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2021 forecast Ju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2">
  <si>
    <t xml:space="preserve">Revised 2021 Forecast Jul 21</t>
  </si>
  <si>
    <t xml:space="preserve">National ELT Accreditation Scheme Ltd</t>
  </si>
  <si>
    <t xml:space="preserve">Actual July/September 2021, Forecast October to June 2022</t>
  </si>
  <si>
    <t xml:space="preserve">Preliminary Septemerb results</t>
  </si>
  <si>
    <t xml:space="preserve">Account</t>
  </si>
  <si>
    <t xml:space="preserve">Total year</t>
  </si>
  <si>
    <t xml:space="preserve">Actual</t>
  </si>
  <si>
    <t xml:space="preserve">July forecast</t>
  </si>
  <si>
    <t xml:space="preserve">Outlook</t>
  </si>
  <si>
    <t xml:space="preserve">July revision</t>
  </si>
  <si>
    <t xml:space="preserve">Original budget</t>
  </si>
  <si>
    <t xml:space="preserve">Income</t>
  </si>
  <si>
    <t xml:space="preserve">Annual Return Fees - International (41018)</t>
  </si>
  <si>
    <t xml:space="preserve">Annual Return Fees -Domestic (41001)</t>
  </si>
  <si>
    <t xml:space="preserve">Application Fees-  Domestic (41002)</t>
  </si>
  <si>
    <t xml:space="preserve">Application Fees - International (41019)</t>
  </si>
  <si>
    <t xml:space="preserve">Associate Membership Fees (41007)</t>
  </si>
  <si>
    <t xml:space="preserve">Audit Services (ASQA/BOS) (41003)</t>
  </si>
  <si>
    <t xml:space="preserve">Conf Registration Income (41008)</t>
  </si>
  <si>
    <t xml:space="preserve">Conf Sponsorship Income (41009)</t>
  </si>
  <si>
    <t xml:space="preserve">Donations</t>
  </si>
  <si>
    <t xml:space="preserve">Government Grants (48900)</t>
  </si>
  <si>
    <t xml:space="preserve">Merchant Fee Reimbursed (48700)</t>
  </si>
  <si>
    <t xml:space="preserve">NEAS Assist Consulting (41006)</t>
  </si>
  <si>
    <t xml:space="preserve">Product Endorsements (41012)</t>
  </si>
  <si>
    <t xml:space="preserve">Total Income</t>
  </si>
  <si>
    <t xml:space="preserve">Gross Profit</t>
  </si>
  <si>
    <t xml:space="preserve">Other Income</t>
  </si>
  <si>
    <t xml:space="preserve">Jobkeeper (48600)</t>
  </si>
  <si>
    <t xml:space="preserve">Covid-19 (80000)</t>
  </si>
  <si>
    <t xml:space="preserve">Fair value adjustment of FVTPL assets (41016)</t>
  </si>
  <si>
    <t xml:space="preserve">Interest Income (41010)</t>
  </si>
  <si>
    <t xml:space="preserve">Investment Income (41015)</t>
  </si>
  <si>
    <t xml:space="preserve">Other Income (48800)</t>
  </si>
  <si>
    <t xml:space="preserve">Total Other Income</t>
  </si>
  <si>
    <t xml:space="preserve">Less Operating Expenses</t>
  </si>
  <si>
    <t xml:space="preserve">Accommodation - Domestic (63002)</t>
  </si>
  <si>
    <t xml:space="preserve">Accommodation - international (63012)</t>
  </si>
  <si>
    <t xml:space="preserve">Accounting Fees (61100)</t>
  </si>
  <si>
    <t xml:space="preserve">Advertising (67005)</t>
  </si>
  <si>
    <t xml:space="preserve">Airfares - Domestic (63001)</t>
  </si>
  <si>
    <t xml:space="preserve">Airfares - international (63011)</t>
  </si>
  <si>
    <t xml:space="preserve">AL Provision (62002)</t>
  </si>
  <si>
    <t xml:space="preserve">Audit &amp; Finance (64006)</t>
  </si>
  <si>
    <t xml:space="preserve">Bad Debt (68980)</t>
  </si>
  <si>
    <t xml:space="preserve">Bank Charges (69002)</t>
  </si>
  <si>
    <t xml:space="preserve">Bank Revaluations (497)</t>
  </si>
  <si>
    <t xml:space="preserve">Board Catering (64004)</t>
  </si>
  <si>
    <t xml:space="preserve">Board Fees &amp; Wages (64001)</t>
  </si>
  <si>
    <t xml:space="preserve">Board Super (64000)</t>
  </si>
  <si>
    <t xml:space="preserve">Board Travel (64002)</t>
  </si>
  <si>
    <t xml:space="preserve">Campaigns (68430)</t>
  </si>
  <si>
    <t xml:space="preserve">Computer &amp; IT Expenses (66002)</t>
  </si>
  <si>
    <t xml:space="preserve">Conference Sponsorships (68003)</t>
  </si>
  <si>
    <t xml:space="preserve">Conferences (External) (68004)</t>
  </si>
  <si>
    <t xml:space="preserve">Contract Staff - External (62009)</t>
  </si>
  <si>
    <t xml:space="preserve">Contract Staff - Internal (62008)</t>
  </si>
  <si>
    <t xml:space="preserve">Depreciation (69001)</t>
  </si>
  <si>
    <t xml:space="preserve">Donations (69003)</t>
  </si>
  <si>
    <t xml:space="preserve">Doubtful debt (61950)</t>
  </si>
  <si>
    <t xml:space="preserve">Dues and Subscriptions (61900)</t>
  </si>
  <si>
    <t xml:space="preserve">Electricity (68930)</t>
  </si>
  <si>
    <t xml:space="preserve">Food/ general expenses - Domestic (63003)</t>
  </si>
  <si>
    <t xml:space="preserve">Food/general expesnes - International (63013)</t>
  </si>
  <si>
    <t xml:space="preserve">Graphic Design &amp; Collateral (67003)</t>
  </si>
  <si>
    <t xml:space="preserve">Impairment of fixed assets (69004)</t>
  </si>
  <si>
    <t xml:space="preserve">Insurance (64007)</t>
  </si>
  <si>
    <t xml:space="preserve">Lease Liability Interest Expense - Office Lease (69005)</t>
  </si>
  <si>
    <t xml:space="preserve">Legal Fees (64005)</t>
  </si>
  <si>
    <t xml:space="preserve">Loss on disposal of equipment (62211)</t>
  </si>
  <si>
    <t xml:space="preserve">LSL Provision (62004)</t>
  </si>
  <si>
    <t xml:space="preserve">Misc Marketing (67006)</t>
  </si>
  <si>
    <t xml:space="preserve">Miscalleneous (65004)</t>
  </si>
  <si>
    <t xml:space="preserve">Moving Costs (68940)</t>
  </si>
  <si>
    <t xml:space="preserve">NEAS Conference Expenses (68002)</t>
  </si>
  <si>
    <t xml:space="preserve">NEAS Conference Venue (68001)</t>
  </si>
  <si>
    <t xml:space="preserve">Office Supplies (66001)</t>
  </si>
  <si>
    <t xml:space="preserve">Other Strategic Initiatives (69999)</t>
  </si>
  <si>
    <t xml:space="preserve">Parking (65002)</t>
  </si>
  <si>
    <t xml:space="preserve">Photocopier (66003)</t>
  </si>
  <si>
    <t xml:space="preserve">Professional Development (62007)</t>
  </si>
  <si>
    <t xml:space="preserve">Realised Currency Gains (499)</t>
  </si>
  <si>
    <t xml:space="preserve">Redundancy Expense (62000)</t>
  </si>
  <si>
    <t xml:space="preserve">Rent &amp; Outgoings (65001)</t>
  </si>
  <si>
    <t xml:space="preserve">ROU asset - Office Lease - Termination of lease (69007)</t>
  </si>
  <si>
    <t xml:space="preserve">Salaries (62001)</t>
  </si>
  <si>
    <t xml:space="preserve">Salary Sacrifice Payments (65205)</t>
  </si>
  <si>
    <t xml:space="preserve">Staff Amenities (66005)</t>
  </si>
  <si>
    <t xml:space="preserve">Strategic Costs 2019 (60001)</t>
  </si>
  <si>
    <t xml:space="preserve">Stripe Fees (97301)</t>
  </si>
  <si>
    <t xml:space="preserve">Superannuation [62005] (62005)</t>
  </si>
  <si>
    <t xml:space="preserve">Telephone/Fax/Email/Postage [66004] (66004)</t>
  </si>
  <si>
    <t xml:space="preserve">Travel Oncost (cabs, etc.) - Domestic (63004)</t>
  </si>
  <si>
    <t xml:space="preserve">Travel oncosts (cabs etc) - International (63014)</t>
  </si>
  <si>
    <t xml:space="preserve">Unrealised Currency Gains (498)</t>
  </si>
  <si>
    <t xml:space="preserve">Web Maintenance (67004)</t>
  </si>
  <si>
    <t xml:space="preserve">Worker Compensation (62006)</t>
  </si>
  <si>
    <t xml:space="preserve">Total Operating Expenses</t>
  </si>
  <si>
    <t xml:space="preserve">Total Expenses</t>
  </si>
  <si>
    <t xml:space="preserve">Net Profit</t>
  </si>
  <si>
    <t xml:space="preserve">Estimated cash movements by month</t>
  </si>
  <si>
    <t xml:space="preserve">Net profit/(loss)</t>
  </si>
  <si>
    <t xml:space="preserve">add/subtract non cash items</t>
  </si>
  <si>
    <t xml:space="preserve">AL expense</t>
  </si>
  <si>
    <t xml:space="preserve">Audit and finance</t>
  </si>
  <si>
    <t xml:space="preserve">Doubtful debt exp</t>
  </si>
  <si>
    <t xml:space="preserve">Depreciation</t>
  </si>
  <si>
    <t xml:space="preserve">Reverse re rent and outgoing final adjustment</t>
  </si>
  <si>
    <t xml:space="preserve">Redundancy expense</t>
  </si>
  <si>
    <t xml:space="preserve">Loss on disposal of equipment</t>
  </si>
  <si>
    <t xml:space="preserve">LSL expense</t>
  </si>
  <si>
    <t xml:space="preserve">Miscellaneuous non cash entries</t>
  </si>
  <si>
    <t xml:space="preserve">Unrealised currency gains/losses</t>
  </si>
  <si>
    <t xml:space="preserve">"Cash profit/(loss)"</t>
  </si>
  <si>
    <t xml:space="preserve">Add/Subtract key balance sheet movements</t>
  </si>
  <si>
    <t xml:space="preserve">C/f balances 30/6/21</t>
  </si>
  <si>
    <t xml:space="preserve">Prepaid NEAS conference (costs)</t>
  </si>
  <si>
    <t xml:space="preserve">ok</t>
  </si>
  <si>
    <t xml:space="preserve">Trade debtors outstanding</t>
  </si>
  <si>
    <t xml:space="preserve">Accrued income</t>
  </si>
  <si>
    <t xml:space="preserve">Annual Return fees in advance</t>
  </si>
  <si>
    <t xml:space="preserve">Annual return fees in advance - International</t>
  </si>
  <si>
    <t xml:space="preserve">Conf registration paid in advance</t>
  </si>
  <si>
    <t xml:space="preserve">Conf S'ship paid in advance</t>
  </si>
  <si>
    <t xml:space="preserve">Prepaid insurance</t>
  </si>
  <si>
    <t xml:space="preserve">Prepaid expenses</t>
  </si>
  <si>
    <t xml:space="preserve">Trade creditors outstanding (excl conf crs)</t>
  </si>
  <si>
    <t xml:space="preserve">Trade creditors (Conference credits held)</t>
  </si>
  <si>
    <t xml:space="preserve">Grants recevied in advance</t>
  </si>
  <si>
    <t xml:space="preserve">Accrued Audit fees</t>
  </si>
  <si>
    <t xml:space="preserve">Accrued expenses</t>
  </si>
  <si>
    <t xml:space="preserve">Accrued Board wages</t>
  </si>
  <si>
    <t xml:space="preserve">Movements in net WDV fixed assets</t>
  </si>
  <si>
    <t xml:space="preserve">Office lease liability</t>
  </si>
  <si>
    <t xml:space="preserve">Office lease liability - Non current</t>
  </si>
  <si>
    <t xml:space="preserve">ATO amounts owing - BAS - GST accrued</t>
  </si>
  <si>
    <t xml:space="preserve">ATO amounts owing - BAS - GST paid</t>
  </si>
  <si>
    <t xml:space="preserve">ATO amounts owing - BAS - PAYG accrued</t>
  </si>
  <si>
    <t xml:space="preserve">ATO amounts owing - BAS - PAYG paid</t>
  </si>
  <si>
    <t xml:space="preserve">ATO amounts owing - FBT liability</t>
  </si>
  <si>
    <t xml:space="preserve">ATO amounts owing - FBT Paid</t>
  </si>
  <si>
    <t xml:space="preserve">ATO amounts owing - superannuation accrued</t>
  </si>
  <si>
    <t xml:space="preserve">ATO amounts owing - superannuation paid</t>
  </si>
  <si>
    <t xml:space="preserve">Cash movement in balance sheet</t>
  </si>
  <si>
    <t xml:space="preserve">Total forecast cash movment in month</t>
  </si>
  <si>
    <t xml:space="preserve">ACTUAL</t>
  </si>
  <si>
    <t xml:space="preserve">FORECAST</t>
  </si>
  <si>
    <t xml:space="preserve">CBA online saver</t>
  </si>
  <si>
    <t xml:space="preserve">JB Were cash reserve</t>
  </si>
  <si>
    <t xml:space="preserve">Westpac cash reserve</t>
  </si>
  <si>
    <t xml:space="preserve">Wetspac C/C Bratkovic</t>
  </si>
  <si>
    <t xml:space="preserve">Westpac cheque account</t>
  </si>
  <si>
    <t xml:space="preserve">Westpac term deposit</t>
  </si>
  <si>
    <t xml:space="preserve">Westpac deposit bank guarantee</t>
  </si>
  <si>
    <t xml:space="preserve">CBA credit cards</t>
  </si>
  <si>
    <t xml:space="preserve">West C/C Pheasant</t>
  </si>
  <si>
    <t xml:space="preserve">Undeposited funds</t>
  </si>
  <si>
    <t xml:space="preserve">Westpac C/C account</t>
  </si>
  <si>
    <t xml:space="preserve">Liquid cash reverses</t>
  </si>
  <si>
    <t xml:space="preserve">JB Were share portfolio</t>
  </si>
  <si>
    <t xml:space="preserve">Total reserves</t>
  </si>
  <si>
    <t xml:space="preserve">Total reserves plus/(minus) monthly mov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809]#,##0.00;\-[$$-809]#,##0.00"/>
    <numFmt numFmtId="166" formatCode="mmm\-yyyy"/>
    <numFmt numFmtId="167" formatCode="[$$-809]#,##0;\-[$$-809]#,##0"/>
    <numFmt numFmtId="168" formatCode="_-\$* #,##0.00_-;&quot;-$&quot;* #,##0.00_-;_-\$* \-??_-;_-@_-"/>
    <numFmt numFmtId="169" formatCode="_-\$* #,##0_-;&quot;-$&quot;* #,##0_-;_-\$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8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13"/>
    <col collapsed="false" customWidth="true" hidden="false" outlineLevel="0" max="14" min="3" style="0" width="14.28"/>
    <col collapsed="false" customWidth="true" hidden="false" outlineLevel="0" max="15" min="15" style="0" width="4.85"/>
    <col collapsed="false" customWidth="true" hidden="false" outlineLevel="0" max="16" min="16" style="0" width="14.28"/>
    <col collapsed="false" customWidth="true" hidden="false" outlineLevel="0" max="17" min="17" style="0" width="4.85"/>
    <col collapsed="false" customWidth="true" hidden="false" outlineLevel="0" max="18" min="18" style="0" width="14.28"/>
    <col collapsed="false" customWidth="true" hidden="false" outlineLevel="0" max="19" min="19" style="0" width="5.56"/>
    <col collapsed="false" customWidth="true" hidden="false" outlineLevel="0" max="20" min="20" style="0" width="14.28"/>
    <col collapsed="false" customWidth="true" hidden="false" outlineLevel="0" max="21" min="21" style="0" width="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B4" s="0" t="s">
        <v>3</v>
      </c>
    </row>
    <row r="5" customFormat="false" ht="12.75" hidden="false" customHeight="true" outlineLevel="0" collapsed="false">
      <c r="A5" s="3" t="s">
        <v>4</v>
      </c>
      <c r="B5" s="3"/>
      <c r="C5" s="4" t="n">
        <v>44378</v>
      </c>
      <c r="D5" s="4" t="n">
        <v>44409</v>
      </c>
      <c r="E5" s="4" t="n">
        <v>44440</v>
      </c>
      <c r="F5" s="5" t="n">
        <v>44470</v>
      </c>
      <c r="G5" s="5" t="n">
        <v>44501</v>
      </c>
      <c r="H5" s="5" t="n">
        <v>44531</v>
      </c>
      <c r="I5" s="5" t="n">
        <v>44562</v>
      </c>
      <c r="J5" s="5" t="n">
        <v>44593</v>
      </c>
      <c r="K5" s="5" t="n">
        <v>44621</v>
      </c>
      <c r="L5" s="5" t="n">
        <v>44652</v>
      </c>
      <c r="M5" s="5" t="n">
        <v>44682</v>
      </c>
      <c r="N5" s="5" t="n">
        <v>44713</v>
      </c>
      <c r="O5" s="5"/>
      <c r="P5" s="2" t="s">
        <v>5</v>
      </c>
      <c r="Q5" s="2"/>
      <c r="R5" s="6" t="s">
        <v>5</v>
      </c>
      <c r="S5" s="2"/>
      <c r="T5" s="7" t="s">
        <v>5</v>
      </c>
      <c r="U5" s="8"/>
    </row>
    <row r="6" s="9" customFormat="true" ht="12.75" hidden="false" customHeight="true" outlineLevel="0" collapsed="false">
      <c r="C6" s="10" t="s">
        <v>6</v>
      </c>
      <c r="D6" s="10" t="s">
        <v>6</v>
      </c>
      <c r="E6" s="10" t="s">
        <v>6</v>
      </c>
      <c r="F6" s="11" t="s">
        <v>7</v>
      </c>
      <c r="G6" s="11" t="s">
        <v>7</v>
      </c>
      <c r="H6" s="11" t="s">
        <v>7</v>
      </c>
      <c r="I6" s="11" t="s">
        <v>7</v>
      </c>
      <c r="J6" s="11" t="s">
        <v>7</v>
      </c>
      <c r="K6" s="11" t="s">
        <v>7</v>
      </c>
      <c r="L6" s="11" t="s">
        <v>7</v>
      </c>
      <c r="M6" s="11" t="s">
        <v>7</v>
      </c>
      <c r="N6" s="11" t="s">
        <v>7</v>
      </c>
      <c r="O6" s="11"/>
      <c r="P6" s="12" t="s">
        <v>8</v>
      </c>
      <c r="Q6" s="12"/>
      <c r="R6" s="13" t="s">
        <v>9</v>
      </c>
      <c r="S6" s="12"/>
      <c r="T6" s="11" t="s">
        <v>10</v>
      </c>
    </row>
    <row r="7" customFormat="false" ht="12.75" hidden="false" customHeight="true" outlineLevel="0" collapsed="false">
      <c r="A7" s="14" t="s">
        <v>11</v>
      </c>
      <c r="B7" s="14"/>
      <c r="R7" s="15"/>
      <c r="T7" s="16"/>
    </row>
    <row r="8" customFormat="false" ht="12.75" hidden="false" customHeight="true" outlineLevel="0" collapsed="false">
      <c r="A8" s="17" t="s">
        <v>12</v>
      </c>
      <c r="B8" s="17"/>
      <c r="C8" s="18" t="n">
        <v>25972</v>
      </c>
      <c r="D8" s="18" t="n">
        <v>0</v>
      </c>
      <c r="E8" s="18" t="n">
        <v>0</v>
      </c>
      <c r="F8" s="18" t="n">
        <v>0</v>
      </c>
      <c r="G8" s="18" t="n">
        <v>1750</v>
      </c>
      <c r="H8" s="18" t="n">
        <v>0</v>
      </c>
      <c r="I8" s="18" t="n">
        <v>4550</v>
      </c>
      <c r="J8" s="18" t="n">
        <v>4550</v>
      </c>
      <c r="K8" s="18" t="n">
        <v>4550</v>
      </c>
      <c r="L8" s="18" t="n">
        <v>8250</v>
      </c>
      <c r="M8" s="18" t="n">
        <v>4550</v>
      </c>
      <c r="N8" s="18" t="n">
        <v>25395</v>
      </c>
      <c r="O8" s="18"/>
      <c r="P8" s="18" t="n">
        <f aca="false">SUM(C8:N8)</f>
        <v>79567</v>
      </c>
      <c r="Q8" s="18"/>
      <c r="R8" s="19" t="n">
        <v>75770.2305</v>
      </c>
      <c r="S8" s="20"/>
      <c r="T8" s="21" t="n">
        <v>97643</v>
      </c>
      <c r="U8" s="8"/>
    </row>
    <row r="9" customFormat="false" ht="12.75" hidden="false" customHeight="true" outlineLevel="0" collapsed="false">
      <c r="A9" s="17" t="s">
        <v>13</v>
      </c>
      <c r="B9" s="17"/>
      <c r="C9" s="18" t="n">
        <v>33419.16</v>
      </c>
      <c r="D9" s="18" t="n">
        <v>58869.16</v>
      </c>
      <c r="E9" s="18" t="n">
        <v>43444</v>
      </c>
      <c r="F9" s="18" t="n">
        <v>53006</v>
      </c>
      <c r="G9" s="18" t="n">
        <v>19338</v>
      </c>
      <c r="H9" s="18" t="n">
        <v>35658</v>
      </c>
      <c r="I9" s="18" t="n">
        <v>35740</v>
      </c>
      <c r="J9" s="18" t="n">
        <v>32870</v>
      </c>
      <c r="K9" s="18" t="n">
        <v>43800</v>
      </c>
      <c r="L9" s="18" t="n">
        <v>65610</v>
      </c>
      <c r="M9" s="18" t="n">
        <v>39190</v>
      </c>
      <c r="N9" s="18" t="n">
        <v>27580</v>
      </c>
      <c r="O9" s="18"/>
      <c r="P9" s="18" t="n">
        <f aca="false">SUM(C9:N9)</f>
        <v>488524.32</v>
      </c>
      <c r="Q9" s="18"/>
      <c r="R9" s="19" t="n">
        <v>469737.4</v>
      </c>
      <c r="S9" s="20"/>
      <c r="T9" s="21" t="n">
        <v>483275</v>
      </c>
      <c r="U9" s="8"/>
    </row>
    <row r="10" customFormat="false" ht="12.75" hidden="false" customHeight="true" outlineLevel="0" collapsed="false">
      <c r="A10" s="17" t="s">
        <v>14</v>
      </c>
      <c r="B10" s="17"/>
      <c r="C10" s="18" t="n">
        <v>2020</v>
      </c>
      <c r="D10" s="18" t="n">
        <v>0</v>
      </c>
      <c r="E10" s="18" t="n">
        <v>10475</v>
      </c>
      <c r="F10" s="18" t="n">
        <v>12180</v>
      </c>
      <c r="G10" s="18" t="n">
        <v>6775</v>
      </c>
      <c r="H10" s="18" t="n">
        <v>0</v>
      </c>
      <c r="I10" s="18" t="n">
        <v>0</v>
      </c>
      <c r="J10" s="18" t="n">
        <v>7400</v>
      </c>
      <c r="K10" s="18" t="n">
        <v>1890</v>
      </c>
      <c r="L10" s="18" t="n">
        <v>4550</v>
      </c>
      <c r="M10" s="18" t="n">
        <v>7400</v>
      </c>
      <c r="N10" s="18" t="n">
        <v>6175</v>
      </c>
      <c r="O10" s="18"/>
      <c r="P10" s="18" t="n">
        <f aca="false">SUM(C10:N10)</f>
        <v>58865</v>
      </c>
      <c r="Q10" s="18"/>
      <c r="R10" s="19" t="n">
        <v>61625</v>
      </c>
      <c r="S10" s="20"/>
      <c r="T10" s="21" t="n">
        <v>61625</v>
      </c>
      <c r="U10" s="8"/>
    </row>
    <row r="11" customFormat="false" ht="12.75" hidden="false" customHeight="true" outlineLevel="0" collapsed="false">
      <c r="A11" s="17" t="s">
        <v>15</v>
      </c>
      <c r="B11" s="17"/>
      <c r="C11" s="18" t="n">
        <v>0</v>
      </c>
      <c r="D11" s="18" t="n">
        <v>0</v>
      </c>
      <c r="E11" s="18" t="n">
        <v>0</v>
      </c>
      <c r="F11" s="18" t="n">
        <v>15825</v>
      </c>
      <c r="G11" s="18" t="n">
        <v>6150</v>
      </c>
      <c r="H11" s="18" t="n">
        <v>0</v>
      </c>
      <c r="I11" s="18" t="n">
        <v>0</v>
      </c>
      <c r="J11" s="18" t="n">
        <v>0</v>
      </c>
      <c r="K11" s="18" t="n">
        <v>9500</v>
      </c>
      <c r="L11" s="18" t="n">
        <v>4750</v>
      </c>
      <c r="M11" s="18" t="n">
        <v>4750</v>
      </c>
      <c r="N11" s="18" t="n">
        <v>4750</v>
      </c>
      <c r="O11" s="18"/>
      <c r="P11" s="18" t="n">
        <f aca="false">SUM(C11:N11)</f>
        <v>45725</v>
      </c>
      <c r="Q11" s="18"/>
      <c r="R11" s="19" t="n">
        <v>47765</v>
      </c>
      <c r="S11" s="20"/>
      <c r="T11" s="21" t="n">
        <v>52250</v>
      </c>
      <c r="U11" s="8"/>
    </row>
    <row r="12" customFormat="false" ht="12.75" hidden="false" customHeight="true" outlineLevel="0" collapsed="false">
      <c r="A12" s="17" t="s">
        <v>16</v>
      </c>
      <c r="B12" s="17"/>
      <c r="C12" s="18" t="n">
        <v>301.82</v>
      </c>
      <c r="D12" s="18" t="n">
        <v>0</v>
      </c>
      <c r="E12" s="18" t="n">
        <v>254</v>
      </c>
      <c r="F12" s="18" t="n">
        <v>1386</v>
      </c>
      <c r="G12" s="18" t="n">
        <v>833</v>
      </c>
      <c r="H12" s="18" t="n">
        <v>2026</v>
      </c>
      <c r="I12" s="18" t="n">
        <v>250</v>
      </c>
      <c r="J12" s="18" t="n">
        <v>600</v>
      </c>
      <c r="K12" s="18" t="n">
        <v>1968</v>
      </c>
      <c r="L12" s="18" t="n">
        <v>1968</v>
      </c>
      <c r="M12" s="18" t="n">
        <v>1968</v>
      </c>
      <c r="N12" s="18" t="n">
        <v>1968</v>
      </c>
      <c r="O12" s="18"/>
      <c r="P12" s="18" t="n">
        <f aca="false">SUM(C12:N12)</f>
        <v>13522.82</v>
      </c>
      <c r="Q12" s="18"/>
      <c r="R12" s="19" t="n">
        <v>15243.59</v>
      </c>
      <c r="S12" s="20"/>
      <c r="T12" s="21" t="n">
        <v>20530</v>
      </c>
      <c r="U12" s="8"/>
    </row>
    <row r="13" customFormat="false" ht="12.75" hidden="false" customHeight="true" outlineLevel="0" collapsed="false">
      <c r="A13" s="17" t="s">
        <v>17</v>
      </c>
      <c r="B13" s="17"/>
      <c r="C13" s="18" t="n">
        <v>0</v>
      </c>
      <c r="D13" s="18" t="n">
        <v>0</v>
      </c>
      <c r="E13" s="18" t="n">
        <v>0</v>
      </c>
      <c r="F13" s="18" t="n">
        <v>2040</v>
      </c>
      <c r="G13" s="18" t="n">
        <v>2040</v>
      </c>
      <c r="H13" s="18" t="n">
        <v>0</v>
      </c>
      <c r="I13" s="18" t="n">
        <v>0</v>
      </c>
      <c r="J13" s="18" t="n">
        <v>0</v>
      </c>
      <c r="K13" s="18" t="n">
        <v>2040</v>
      </c>
      <c r="L13" s="18" t="n">
        <v>2040</v>
      </c>
      <c r="M13" s="18" t="n">
        <v>2040</v>
      </c>
      <c r="N13" s="18" t="n">
        <v>2040</v>
      </c>
      <c r="O13" s="18"/>
      <c r="P13" s="18" t="n">
        <f aca="false">SUM(C13:N13)</f>
        <v>12240</v>
      </c>
      <c r="Q13" s="18"/>
      <c r="R13" s="19" t="n">
        <v>18360</v>
      </c>
      <c r="S13" s="20"/>
      <c r="T13" s="21" t="n">
        <v>18360</v>
      </c>
      <c r="U13" s="8"/>
    </row>
    <row r="14" customFormat="false" ht="12.75" hidden="false" customHeight="true" outlineLevel="0" collapsed="false">
      <c r="A14" s="17" t="s">
        <v>18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111500</v>
      </c>
      <c r="N14" s="18" t="n">
        <v>0</v>
      </c>
      <c r="O14" s="18"/>
      <c r="P14" s="18" t="n">
        <f aca="false">SUM(C14:N14)</f>
        <v>111500</v>
      </c>
      <c r="Q14" s="18"/>
      <c r="R14" s="19" t="n">
        <v>111500</v>
      </c>
      <c r="S14" s="20"/>
      <c r="T14" s="21" t="n">
        <v>97000</v>
      </c>
      <c r="U14" s="8"/>
    </row>
    <row r="15" customFormat="false" ht="12.75" hidden="false" customHeight="true" outlineLevel="0" collapsed="false">
      <c r="A15" s="17" t="s">
        <v>19</v>
      </c>
      <c r="B15" s="17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54000</v>
      </c>
      <c r="N15" s="18" t="n">
        <v>0</v>
      </c>
      <c r="O15" s="18"/>
      <c r="P15" s="18" t="n">
        <f aca="false">SUM(C15:N15)</f>
        <v>154000</v>
      </c>
      <c r="Q15" s="18"/>
      <c r="R15" s="19" t="n">
        <v>154000</v>
      </c>
      <c r="S15" s="20"/>
      <c r="T15" s="21" t="n">
        <v>154000</v>
      </c>
      <c r="U15" s="8"/>
    </row>
    <row r="16" customFormat="false" ht="12.75" hidden="false" customHeight="true" outlineLevel="0" collapsed="false">
      <c r="A16" s="17" t="s">
        <v>20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/>
      <c r="P16" s="18" t="n">
        <f aca="false">SUM(C16:N16)</f>
        <v>0</v>
      </c>
      <c r="Q16" s="18"/>
      <c r="R16" s="19" t="n">
        <v>0</v>
      </c>
      <c r="S16" s="20"/>
      <c r="T16" s="21" t="n">
        <v>0</v>
      </c>
      <c r="U16" s="8"/>
    </row>
    <row r="17" customFormat="false" ht="12.75" hidden="false" customHeight="true" outlineLevel="0" collapsed="false">
      <c r="A17" s="17" t="s">
        <v>21</v>
      </c>
      <c r="B17" s="17"/>
      <c r="C17" s="18" t="n">
        <v>0</v>
      </c>
      <c r="D17" s="18" t="n">
        <v>0</v>
      </c>
      <c r="E17" s="18" t="n">
        <v>0</v>
      </c>
      <c r="F17" s="18" t="n">
        <v>55480</v>
      </c>
      <c r="G17" s="18" t="n">
        <v>5126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5000</v>
      </c>
      <c r="O17" s="18"/>
      <c r="P17" s="18" t="n">
        <f aca="false">SUM(C17:N17)</f>
        <v>121741</v>
      </c>
      <c r="Q17" s="18"/>
      <c r="R17" s="19" t="n">
        <v>161816</v>
      </c>
      <c r="S17" s="20"/>
      <c r="T17" s="21" t="n">
        <v>69261</v>
      </c>
      <c r="U17" s="8"/>
    </row>
    <row r="18" customFormat="false" ht="12.75" hidden="false" customHeight="true" outlineLevel="0" collapsed="false">
      <c r="A18" s="17" t="s">
        <v>22</v>
      </c>
      <c r="B18" s="17"/>
      <c r="C18" s="18" t="n">
        <v>0</v>
      </c>
      <c r="D18" s="18" t="n">
        <v>0</v>
      </c>
      <c r="E18" s="18" t="n">
        <v>9</v>
      </c>
      <c r="F18" s="18" t="n">
        <v>141</v>
      </c>
      <c r="G18" s="18" t="n">
        <v>102</v>
      </c>
      <c r="H18" s="18" t="n">
        <v>7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/>
      <c r="P18" s="18" t="n">
        <f aca="false">SUM(C18:N18)</f>
        <v>259</v>
      </c>
      <c r="Q18" s="18"/>
      <c r="R18" s="19" t="n">
        <v>271</v>
      </c>
      <c r="S18" s="20"/>
      <c r="T18" s="21" t="n">
        <v>271</v>
      </c>
      <c r="U18" s="8"/>
    </row>
    <row r="19" customFormat="false" ht="12.75" hidden="false" customHeight="true" outlineLevel="0" collapsed="false">
      <c r="A19" s="17" t="s">
        <v>23</v>
      </c>
      <c r="B19" s="17"/>
      <c r="C19" s="18" t="n">
        <v>2460</v>
      </c>
      <c r="D19" s="18" t="n">
        <v>2460</v>
      </c>
      <c r="E19" s="18" t="n">
        <v>0</v>
      </c>
      <c r="F19" s="18" t="n">
        <v>100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/>
      <c r="P19" s="18" t="n">
        <f aca="false">SUM(C19:N19)</f>
        <v>5920</v>
      </c>
      <c r="Q19" s="18"/>
      <c r="R19" s="19" t="n">
        <v>1000</v>
      </c>
      <c r="S19" s="20"/>
      <c r="T19" s="21" t="n">
        <v>1000</v>
      </c>
      <c r="U19" s="8"/>
    </row>
    <row r="20" customFormat="false" ht="12.75" hidden="false" customHeight="true" outlineLevel="0" collapsed="false">
      <c r="A20" s="17" t="s">
        <v>24</v>
      </c>
      <c r="B20" s="17"/>
      <c r="C20" s="18" t="n">
        <v>2500</v>
      </c>
      <c r="D20" s="18" t="n">
        <v>3520</v>
      </c>
      <c r="E20" s="18" t="n">
        <v>2040</v>
      </c>
      <c r="F20" s="18" t="n">
        <v>0</v>
      </c>
      <c r="G20" s="18" t="n">
        <v>0</v>
      </c>
      <c r="H20" s="18" t="n">
        <v>0</v>
      </c>
      <c r="I20" s="18" t="n">
        <v>2500</v>
      </c>
      <c r="J20" s="18" t="n">
        <v>0</v>
      </c>
      <c r="K20" s="18" t="n">
        <v>0</v>
      </c>
      <c r="L20" s="18" t="n">
        <v>2500</v>
      </c>
      <c r="M20" s="18" t="n">
        <v>0</v>
      </c>
      <c r="N20" s="18" t="n">
        <v>2500</v>
      </c>
      <c r="O20" s="18"/>
      <c r="P20" s="18" t="n">
        <f aca="false">SUM(C20:N20)</f>
        <v>15560</v>
      </c>
      <c r="Q20" s="18"/>
      <c r="R20" s="19" t="n">
        <v>15000</v>
      </c>
      <c r="S20" s="20"/>
      <c r="T20" s="21" t="n">
        <v>15000</v>
      </c>
      <c r="U20" s="8"/>
    </row>
    <row r="21" customFormat="false" ht="12.75" hidden="false" customHeight="true" outlineLevel="0" collapsed="false">
      <c r="A21" s="22" t="s">
        <v>25</v>
      </c>
      <c r="B21" s="22"/>
      <c r="C21" s="23" t="n">
        <f aca="false">SUM(C8:C20)</f>
        <v>66672.98</v>
      </c>
      <c r="D21" s="23" t="n">
        <f aca="false">SUM(D8:D20)</f>
        <v>64849.16</v>
      </c>
      <c r="E21" s="23" t="n">
        <f aca="false">SUM(E8:E20)</f>
        <v>56222</v>
      </c>
      <c r="F21" s="23" t="n">
        <f aca="false">SUM(F8:F20)</f>
        <v>141058</v>
      </c>
      <c r="G21" s="23" t="n">
        <f aca="false">SUM(G8:G20)</f>
        <v>88249</v>
      </c>
      <c r="H21" s="23" t="n">
        <f aca="false">SUM(H8:H20)</f>
        <v>37691</v>
      </c>
      <c r="I21" s="23" t="n">
        <f aca="false">SUM(I8:I20)</f>
        <v>43040</v>
      </c>
      <c r="J21" s="23" t="n">
        <f aca="false">SUM(J8:J20)</f>
        <v>45420</v>
      </c>
      <c r="K21" s="23" t="n">
        <f aca="false">SUM(K8:K20)</f>
        <v>63748</v>
      </c>
      <c r="L21" s="23" t="n">
        <f aca="false">SUM(L8:L20)</f>
        <v>89668</v>
      </c>
      <c r="M21" s="23" t="n">
        <f aca="false">SUM(M8:M20)</f>
        <v>325398</v>
      </c>
      <c r="N21" s="23" t="n">
        <f aca="false">SUM(N8:N20)</f>
        <v>85408</v>
      </c>
      <c r="O21" s="23"/>
      <c r="P21" s="23" t="n">
        <f aca="false">SUM(P8:P20)</f>
        <v>1107424.14</v>
      </c>
      <c r="Q21" s="24"/>
      <c r="R21" s="25" t="n">
        <f aca="false">SUM(R8:R20)</f>
        <v>1132088.2205</v>
      </c>
      <c r="S21" s="23"/>
      <c r="T21" s="26" t="n">
        <f aca="false">SUM(T8:T20)</f>
        <v>1070215</v>
      </c>
      <c r="U21" s="8"/>
    </row>
    <row r="22" customFormat="false" ht="12.75" hidden="false" customHeight="true" outlineLevel="0" collapsed="false">
      <c r="C22" s="27"/>
      <c r="D22" s="27"/>
      <c r="E22" s="28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9"/>
      <c r="S22" s="27"/>
      <c r="T22" s="30"/>
    </row>
    <row r="23" customFormat="false" ht="12.75" hidden="false" customHeight="true" outlineLevel="0" collapsed="false">
      <c r="A23" s="31" t="s">
        <v>26</v>
      </c>
      <c r="B23" s="31"/>
      <c r="C23" s="32" t="n">
        <f aca="false">(0+(C21))-(0+(0))</f>
        <v>66672.98</v>
      </c>
      <c r="D23" s="32" t="n">
        <f aca="false">(0+(D21))-(0+(0))</f>
        <v>64849.16</v>
      </c>
      <c r="E23" s="32" t="n">
        <f aca="false">(0+(E21))-(0+(0))</f>
        <v>56222</v>
      </c>
      <c r="F23" s="32" t="n">
        <f aca="false">(0+(F21))-(0+(0))</f>
        <v>141058</v>
      </c>
      <c r="G23" s="32" t="n">
        <f aca="false">(0+(G21))-(0+(0))</f>
        <v>88249</v>
      </c>
      <c r="H23" s="32" t="n">
        <f aca="false">(0+(H21))-(0+(0))</f>
        <v>37691</v>
      </c>
      <c r="I23" s="32" t="n">
        <f aca="false">(0+(I21))-(0+(0))</f>
        <v>43040</v>
      </c>
      <c r="J23" s="32" t="n">
        <f aca="false">(0+(J21))-(0+(0))</f>
        <v>45420</v>
      </c>
      <c r="K23" s="32" t="n">
        <f aca="false">(0+(K21))-(0+(0))</f>
        <v>63748</v>
      </c>
      <c r="L23" s="32" t="n">
        <f aca="false">(0+(L21))-(0+(0))</f>
        <v>89668</v>
      </c>
      <c r="M23" s="32" t="n">
        <f aca="false">(0+(M21))-(0+(0))</f>
        <v>325398</v>
      </c>
      <c r="N23" s="32" t="n">
        <f aca="false">(0+(N21))-(0+(0))</f>
        <v>85408</v>
      </c>
      <c r="O23" s="32"/>
      <c r="P23" s="32" t="n">
        <f aca="false">(0+(P21))-(0+(0))</f>
        <v>1107424.14</v>
      </c>
      <c r="Q23" s="24"/>
      <c r="R23" s="33" t="n">
        <f aca="false">(0+(R21))-(0+(0))</f>
        <v>1132088.2205</v>
      </c>
      <c r="S23" s="24"/>
      <c r="T23" s="34" t="n">
        <f aca="false">(0+(T21))-(0+(0))</f>
        <v>1070215</v>
      </c>
      <c r="U23" s="8"/>
    </row>
    <row r="24" customFormat="false" ht="12.75" hidden="false" customHeight="true" outlineLevel="0" collapsed="false"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9"/>
      <c r="S24" s="27"/>
      <c r="T24" s="30"/>
    </row>
    <row r="25" customFormat="false" ht="12.75" hidden="false" customHeight="true" outlineLevel="0" collapsed="false">
      <c r="A25" s="14" t="s">
        <v>27</v>
      </c>
      <c r="B25" s="14"/>
      <c r="C25" s="27"/>
      <c r="D25" s="27"/>
      <c r="E25" s="28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9"/>
      <c r="S25" s="27"/>
      <c r="T25" s="30"/>
    </row>
    <row r="26" customFormat="false" ht="12.75" hidden="false" customHeight="true" outlineLevel="0" collapsed="false">
      <c r="A26" s="17" t="s">
        <v>28</v>
      </c>
      <c r="B26" s="17"/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/>
      <c r="P26" s="18" t="n">
        <f aca="false">SUM(C26:N26)</f>
        <v>0</v>
      </c>
      <c r="Q26" s="18"/>
      <c r="R26" s="19" t="n">
        <v>0</v>
      </c>
      <c r="T26" s="21" t="n">
        <v>0</v>
      </c>
      <c r="U26" s="8"/>
    </row>
    <row r="27" customFormat="false" ht="12.75" hidden="false" customHeight="true" outlineLevel="0" collapsed="false">
      <c r="A27" s="17" t="s">
        <v>29</v>
      </c>
      <c r="B27" s="17"/>
      <c r="C27" s="18" t="n">
        <v>0</v>
      </c>
      <c r="D27" s="18" t="n">
        <v>10500</v>
      </c>
      <c r="E27" s="18" t="n">
        <v>6389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5000</v>
      </c>
      <c r="O27" s="18"/>
      <c r="P27" s="18" t="n">
        <f aca="false">SUM(C27:N27)</f>
        <v>31889</v>
      </c>
      <c r="Q27" s="18"/>
      <c r="R27" s="19" t="n">
        <v>15000</v>
      </c>
      <c r="T27" s="21" t="n">
        <v>0</v>
      </c>
      <c r="U27" s="8"/>
    </row>
    <row r="28" customFormat="false" ht="12.75" hidden="false" customHeight="true" outlineLevel="0" collapsed="false">
      <c r="A28" s="17" t="s">
        <v>30</v>
      </c>
      <c r="B28" s="17"/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/>
      <c r="P28" s="18" t="n">
        <f aca="false">SUM(C28:N28)</f>
        <v>0</v>
      </c>
      <c r="Q28" s="18"/>
      <c r="R28" s="19" t="n">
        <v>0</v>
      </c>
      <c r="T28" s="21" t="n">
        <v>0</v>
      </c>
      <c r="U28" s="8"/>
    </row>
    <row r="29" customFormat="false" ht="12.75" hidden="false" customHeight="true" outlineLevel="0" collapsed="false">
      <c r="A29" s="17" t="s">
        <v>31</v>
      </c>
      <c r="B29" s="17"/>
      <c r="C29" s="18" t="n">
        <v>75.13</v>
      </c>
      <c r="D29" s="18" t="n">
        <v>257.06</v>
      </c>
      <c r="E29" s="18" t="n">
        <v>1</v>
      </c>
      <c r="F29" s="18" t="n">
        <v>16</v>
      </c>
      <c r="G29" s="18" t="n">
        <v>9</v>
      </c>
      <c r="H29" s="18" t="n">
        <v>18</v>
      </c>
      <c r="I29" s="18" t="n">
        <v>0</v>
      </c>
      <c r="J29" s="18" t="n">
        <v>0</v>
      </c>
      <c r="K29" s="18" t="n">
        <v>12</v>
      </c>
      <c r="L29" s="18" t="n">
        <v>31</v>
      </c>
      <c r="M29" s="18" t="n">
        <v>31</v>
      </c>
      <c r="N29" s="18" t="n">
        <v>0</v>
      </c>
      <c r="O29" s="18"/>
      <c r="P29" s="18" t="n">
        <f aca="false">SUM(C29:N29)</f>
        <v>450.19</v>
      </c>
      <c r="Q29" s="18"/>
      <c r="R29" s="19" t="n">
        <v>344</v>
      </c>
      <c r="T29" s="21" t="n">
        <v>375</v>
      </c>
      <c r="U29" s="8"/>
    </row>
    <row r="30" customFormat="false" ht="12.75" hidden="false" customHeight="true" outlineLevel="0" collapsed="false">
      <c r="A30" s="17" t="s">
        <v>32</v>
      </c>
      <c r="B30" s="17"/>
      <c r="C30" s="18" t="n">
        <v>15611.97</v>
      </c>
      <c r="D30" s="18" t="n">
        <v>12813.73</v>
      </c>
      <c r="E30" s="18" t="n">
        <v>-2837</v>
      </c>
      <c r="F30" s="18" t="n">
        <v>10083</v>
      </c>
      <c r="G30" s="18" t="n">
        <v>10083</v>
      </c>
      <c r="H30" s="18" t="n">
        <v>10084</v>
      </c>
      <c r="I30" s="18" t="n">
        <v>10083</v>
      </c>
      <c r="J30" s="18" t="n">
        <v>10083</v>
      </c>
      <c r="K30" s="18" t="n">
        <v>10084</v>
      </c>
      <c r="L30" s="18" t="n">
        <v>10083</v>
      </c>
      <c r="M30" s="18" t="n">
        <v>10083</v>
      </c>
      <c r="N30" s="18" t="n">
        <v>10084</v>
      </c>
      <c r="O30" s="18"/>
      <c r="P30" s="18" t="n">
        <f aca="false">SUM(C30:N30)</f>
        <v>116338.7</v>
      </c>
      <c r="Q30" s="18"/>
      <c r="R30" s="19" t="n">
        <v>121000</v>
      </c>
      <c r="T30" s="21" t="n">
        <v>0</v>
      </c>
      <c r="U30" s="8"/>
    </row>
    <row r="31" customFormat="false" ht="12.75" hidden="false" customHeight="true" outlineLevel="0" collapsed="false">
      <c r="A31" s="17" t="s">
        <v>33</v>
      </c>
      <c r="B31" s="17"/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/>
      <c r="P31" s="18" t="n">
        <f aca="false">SUM(C31:N31)</f>
        <v>0</v>
      </c>
      <c r="Q31" s="18"/>
      <c r="R31" s="35" t="n">
        <f aca="false">SUM(F31:Q31)</f>
        <v>0</v>
      </c>
      <c r="S31" s="36"/>
      <c r="T31" s="37" t="n">
        <v>0</v>
      </c>
      <c r="U31" s="8"/>
    </row>
    <row r="32" customFormat="false" ht="12.75" hidden="false" customHeight="true" outlineLevel="0" collapsed="false">
      <c r="A32" s="22" t="s">
        <v>34</v>
      </c>
      <c r="B32" s="22"/>
      <c r="C32" s="23" t="n">
        <f aca="false">SUM(C26:C31)</f>
        <v>15687.1</v>
      </c>
      <c r="D32" s="23" t="n">
        <f aca="false">SUM(D26:D31)</f>
        <v>23570.79</v>
      </c>
      <c r="E32" s="23" t="n">
        <f aca="false">SUM(E26:E31)</f>
        <v>3553</v>
      </c>
      <c r="F32" s="23" t="n">
        <f aca="false">SUM(F26:F31)</f>
        <v>10099</v>
      </c>
      <c r="G32" s="23" t="n">
        <f aca="false">SUM(G26:G31)</f>
        <v>10092</v>
      </c>
      <c r="H32" s="23" t="n">
        <f aca="false">SUM(H26:H31)</f>
        <v>10102</v>
      </c>
      <c r="I32" s="23" t="n">
        <f aca="false">SUM(I26:I31)</f>
        <v>10083</v>
      </c>
      <c r="J32" s="23" t="n">
        <f aca="false">SUM(J26:J31)</f>
        <v>10083</v>
      </c>
      <c r="K32" s="23" t="n">
        <f aca="false">SUM(K26:K31)</f>
        <v>10096</v>
      </c>
      <c r="L32" s="23" t="n">
        <f aca="false">SUM(L26:L31)</f>
        <v>10114</v>
      </c>
      <c r="M32" s="23" t="n">
        <f aca="false">SUM(M26:M31)</f>
        <v>10114</v>
      </c>
      <c r="N32" s="23" t="n">
        <f aca="false">SUM(N26:N31)</f>
        <v>25084</v>
      </c>
      <c r="O32" s="23"/>
      <c r="P32" s="23" t="n">
        <f aca="false">SUM(P26:P31)</f>
        <v>148677.89</v>
      </c>
      <c r="Q32" s="24"/>
      <c r="R32" s="25" t="n">
        <f aca="false">SUM(R26:R31)</f>
        <v>136344</v>
      </c>
      <c r="S32" s="24"/>
      <c r="T32" s="26" t="n">
        <f aca="false">SUM(T26:T31)</f>
        <v>375</v>
      </c>
      <c r="U32" s="8"/>
    </row>
    <row r="33" customFormat="false" ht="12.75" hidden="false" customHeight="true" outlineLevel="0" collapsed="false">
      <c r="C33" s="27"/>
      <c r="D33" s="27"/>
      <c r="E33" s="28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9"/>
      <c r="S33" s="27"/>
      <c r="T33" s="30"/>
    </row>
    <row r="34" customFormat="false" ht="12.75" hidden="false" customHeight="true" outlineLevel="0" collapsed="false">
      <c r="A34" s="14" t="s">
        <v>35</v>
      </c>
      <c r="B34" s="14"/>
      <c r="C34" s="27"/>
      <c r="D34" s="27"/>
      <c r="E34" s="28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9"/>
      <c r="S34" s="27"/>
      <c r="T34" s="30"/>
    </row>
    <row r="35" customFormat="false" ht="12.75" hidden="false" customHeight="true" outlineLevel="0" collapsed="false">
      <c r="A35" s="17" t="s">
        <v>36</v>
      </c>
      <c r="B35" s="17"/>
      <c r="C35" s="18" t="n">
        <v>0</v>
      </c>
      <c r="D35" s="18" t="n">
        <v>-1122.38</v>
      </c>
      <c r="E35" s="18" t="n">
        <v>0</v>
      </c>
      <c r="F35" s="18" t="n">
        <v>819</v>
      </c>
      <c r="G35" s="18" t="n">
        <v>819</v>
      </c>
      <c r="H35" s="18" t="n">
        <v>0</v>
      </c>
      <c r="I35" s="18" t="n">
        <v>819</v>
      </c>
      <c r="J35" s="18" t="n">
        <v>819</v>
      </c>
      <c r="K35" s="18" t="n">
        <v>819</v>
      </c>
      <c r="L35" s="18" t="n">
        <v>819</v>
      </c>
      <c r="M35" s="18" t="n">
        <v>819</v>
      </c>
      <c r="N35" s="18" t="n">
        <v>819</v>
      </c>
      <c r="O35" s="18"/>
      <c r="P35" s="18" t="n">
        <f aca="false">SUM(C35:N35)</f>
        <v>5429.62</v>
      </c>
      <c r="Q35" s="18"/>
      <c r="R35" s="38" t="n">
        <v>6552</v>
      </c>
      <c r="T35" s="39" t="n">
        <v>6552</v>
      </c>
      <c r="U35" s="8"/>
    </row>
    <row r="36" customFormat="false" ht="12.75" hidden="false" customHeight="true" outlineLevel="0" collapsed="false">
      <c r="A36" s="17" t="s">
        <v>37</v>
      </c>
      <c r="B36" s="17"/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4125</v>
      </c>
      <c r="K36" s="18" t="n">
        <v>0</v>
      </c>
      <c r="L36" s="18" t="n">
        <v>0</v>
      </c>
      <c r="M36" s="18" t="n">
        <v>0</v>
      </c>
      <c r="N36" s="18" t="n">
        <v>0</v>
      </c>
      <c r="O36" s="18"/>
      <c r="P36" s="18" t="n">
        <f aca="false">SUM(C36:N36)</f>
        <v>4125</v>
      </c>
      <c r="Q36" s="18"/>
      <c r="R36" s="38" t="n">
        <v>4125</v>
      </c>
      <c r="T36" s="39" t="n">
        <v>4125</v>
      </c>
      <c r="U36" s="8"/>
    </row>
    <row r="37" customFormat="false" ht="12.75" hidden="false" customHeight="true" outlineLevel="0" collapsed="false">
      <c r="A37" s="17" t="s">
        <v>38</v>
      </c>
      <c r="B37" s="17"/>
      <c r="C37" s="18" t="n">
        <v>2750</v>
      </c>
      <c r="D37" s="18" t="n">
        <v>2825</v>
      </c>
      <c r="E37" s="18" t="n">
        <v>27</v>
      </c>
      <c r="F37" s="18" t="n">
        <v>3300</v>
      </c>
      <c r="G37" s="18" t="n">
        <v>3300</v>
      </c>
      <c r="H37" s="18" t="n">
        <v>3300</v>
      </c>
      <c r="I37" s="18" t="n">
        <v>3300</v>
      </c>
      <c r="J37" s="18" t="n">
        <v>3300</v>
      </c>
      <c r="K37" s="18" t="n">
        <v>3300</v>
      </c>
      <c r="L37" s="18" t="n">
        <v>3300</v>
      </c>
      <c r="M37" s="18" t="n">
        <v>3300</v>
      </c>
      <c r="N37" s="18" t="n">
        <v>3300</v>
      </c>
      <c r="O37" s="18"/>
      <c r="P37" s="18" t="n">
        <f aca="false">SUM(C37:N37)</f>
        <v>35302</v>
      </c>
      <c r="Q37" s="18"/>
      <c r="R37" s="38" t="n">
        <v>39600</v>
      </c>
      <c r="T37" s="39" t="n">
        <v>39600</v>
      </c>
      <c r="U37" s="8"/>
    </row>
    <row r="38" customFormat="false" ht="12.75" hidden="false" customHeight="true" outlineLevel="0" collapsed="false">
      <c r="A38" s="17" t="s">
        <v>39</v>
      </c>
      <c r="B38" s="17"/>
      <c r="C38" s="18" t="n">
        <v>63.63</v>
      </c>
      <c r="D38" s="18" t="n">
        <v>63.63</v>
      </c>
      <c r="E38" s="18" t="n">
        <v>64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/>
      <c r="P38" s="18" t="n">
        <f aca="false">SUM(C38:N38)</f>
        <v>191.26</v>
      </c>
      <c r="Q38" s="18"/>
      <c r="R38" s="38" t="n">
        <v>0</v>
      </c>
      <c r="T38" s="39" t="n">
        <v>0</v>
      </c>
      <c r="U38" s="8"/>
    </row>
    <row r="39" customFormat="false" ht="12.75" hidden="false" customHeight="true" outlineLevel="0" collapsed="false">
      <c r="A39" s="17" t="s">
        <v>40</v>
      </c>
      <c r="B39" s="17"/>
      <c r="C39" s="18" t="n">
        <v>0</v>
      </c>
      <c r="D39" s="18" t="n">
        <v>-452.73</v>
      </c>
      <c r="E39" s="18" t="n">
        <v>0</v>
      </c>
      <c r="F39" s="18" t="n">
        <v>1584</v>
      </c>
      <c r="G39" s="18" t="n">
        <v>0</v>
      </c>
      <c r="H39" s="18" t="n">
        <v>0</v>
      </c>
      <c r="I39" s="18" t="n">
        <v>0</v>
      </c>
      <c r="J39" s="18" t="n">
        <v>1584</v>
      </c>
      <c r="K39" s="18" t="n">
        <v>1584</v>
      </c>
      <c r="L39" s="18" t="n">
        <v>1584</v>
      </c>
      <c r="M39" s="18" t="n">
        <v>1584</v>
      </c>
      <c r="N39" s="18" t="n">
        <v>1584</v>
      </c>
      <c r="O39" s="18"/>
      <c r="P39" s="18" t="n">
        <f aca="false">SUM(C39:N39)</f>
        <v>9051.27</v>
      </c>
      <c r="Q39" s="18"/>
      <c r="R39" s="38" t="n">
        <v>9504</v>
      </c>
      <c r="T39" s="39" t="n">
        <v>9504</v>
      </c>
      <c r="U39" s="8"/>
    </row>
    <row r="40" customFormat="false" ht="12.75" hidden="false" customHeight="true" outlineLevel="0" collapsed="false">
      <c r="A40" s="17" t="s">
        <v>41</v>
      </c>
      <c r="B40" s="17"/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5263</v>
      </c>
      <c r="K40" s="18" t="n">
        <v>0</v>
      </c>
      <c r="L40" s="18" t="n">
        <v>0</v>
      </c>
      <c r="M40" s="18" t="n">
        <v>0</v>
      </c>
      <c r="N40" s="18" t="n">
        <v>0</v>
      </c>
      <c r="O40" s="18"/>
      <c r="P40" s="18" t="n">
        <f aca="false">SUM(C40:N40)</f>
        <v>5263</v>
      </c>
      <c r="Q40" s="18"/>
      <c r="R40" s="38" t="n">
        <v>5263</v>
      </c>
      <c r="T40" s="39" t="n">
        <v>5263</v>
      </c>
      <c r="U40" s="8"/>
    </row>
    <row r="41" customFormat="false" ht="12.75" hidden="false" customHeight="true" outlineLevel="0" collapsed="false">
      <c r="A41" s="17" t="s">
        <v>42</v>
      </c>
      <c r="B41" s="17"/>
      <c r="C41" s="18" t="n">
        <v>2457.53</v>
      </c>
      <c r="D41" s="18" t="n">
        <v>2636.73</v>
      </c>
      <c r="E41" s="18" t="n">
        <v>2362</v>
      </c>
      <c r="F41" s="18" t="n">
        <v>395</v>
      </c>
      <c r="G41" s="18" t="n">
        <v>395</v>
      </c>
      <c r="H41" s="18" t="n">
        <v>395</v>
      </c>
      <c r="I41" s="18" t="n">
        <v>395</v>
      </c>
      <c r="J41" s="18" t="n">
        <v>395</v>
      </c>
      <c r="K41" s="18" t="n">
        <v>395</v>
      </c>
      <c r="L41" s="18" t="n">
        <v>395</v>
      </c>
      <c r="M41" s="18" t="n">
        <v>395</v>
      </c>
      <c r="N41" s="18" t="n">
        <v>395</v>
      </c>
      <c r="O41" s="18"/>
      <c r="P41" s="18" t="n">
        <f aca="false">SUM(C41:N41)</f>
        <v>11011.26</v>
      </c>
      <c r="Q41" s="18"/>
      <c r="R41" s="38" t="n">
        <v>4740</v>
      </c>
      <c r="T41" s="39" t="n">
        <v>4740</v>
      </c>
      <c r="U41" s="8"/>
    </row>
    <row r="42" customFormat="false" ht="12.75" hidden="false" customHeight="true" outlineLevel="0" collapsed="false">
      <c r="A42" s="17" t="s">
        <v>43</v>
      </c>
      <c r="B42" s="17"/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6892</v>
      </c>
      <c r="O42" s="18"/>
      <c r="P42" s="18" t="n">
        <f aca="false">SUM(C42:N42)</f>
        <v>16892</v>
      </c>
      <c r="Q42" s="18"/>
      <c r="R42" s="38" t="n">
        <v>17792</v>
      </c>
      <c r="T42" s="39" t="n">
        <v>17792</v>
      </c>
      <c r="U42" s="8"/>
    </row>
    <row r="43" customFormat="false" ht="12.75" hidden="false" customHeight="true" outlineLevel="0" collapsed="false">
      <c r="A43" s="17" t="s">
        <v>44</v>
      </c>
      <c r="B43" s="17"/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45333</v>
      </c>
      <c r="O43" s="18"/>
      <c r="P43" s="18" t="n">
        <f aca="false">SUM(C43:N43)</f>
        <v>45333</v>
      </c>
      <c r="Q43" s="18"/>
      <c r="R43" s="38" t="n">
        <v>45333</v>
      </c>
      <c r="T43" s="39" t="n">
        <v>45333</v>
      </c>
      <c r="U43" s="8"/>
    </row>
    <row r="44" customFormat="false" ht="12.75" hidden="false" customHeight="true" outlineLevel="0" collapsed="false">
      <c r="A44" s="17" t="s">
        <v>45</v>
      </c>
      <c r="B44" s="17"/>
      <c r="C44" s="18" t="n">
        <v>0</v>
      </c>
      <c r="D44" s="18" t="n">
        <v>863.5</v>
      </c>
      <c r="E44" s="18" t="n">
        <v>0</v>
      </c>
      <c r="F44" s="18" t="n">
        <v>14</v>
      </c>
      <c r="G44" s="18" t="n">
        <v>100</v>
      </c>
      <c r="H44" s="18" t="n">
        <v>100</v>
      </c>
      <c r="I44" s="18" t="n">
        <v>100</v>
      </c>
      <c r="J44" s="18" t="n">
        <v>170</v>
      </c>
      <c r="K44" s="18" t="n">
        <v>896</v>
      </c>
      <c r="L44" s="18" t="n">
        <v>836</v>
      </c>
      <c r="M44" s="18" t="n">
        <v>248</v>
      </c>
      <c r="N44" s="18" t="n">
        <v>266</v>
      </c>
      <c r="O44" s="18"/>
      <c r="P44" s="18" t="n">
        <f aca="false">SUM(C44:N44)</f>
        <v>3593.5</v>
      </c>
      <c r="Q44" s="18"/>
      <c r="R44" s="38" t="n">
        <v>3817.15</v>
      </c>
      <c r="T44" s="39" t="n">
        <v>3817</v>
      </c>
      <c r="U44" s="8"/>
    </row>
    <row r="45" customFormat="false" ht="12.75" hidden="false" customHeight="true" outlineLevel="0" collapsed="false">
      <c r="A45" s="17" t="s">
        <v>46</v>
      </c>
      <c r="B45" s="17"/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/>
      <c r="P45" s="18" t="n">
        <f aca="false">SUM(C45:N45)</f>
        <v>0</v>
      </c>
      <c r="Q45" s="18"/>
      <c r="R45" s="38" t="n">
        <v>0</v>
      </c>
      <c r="T45" s="39" t="n">
        <v>0</v>
      </c>
      <c r="U45" s="8"/>
    </row>
    <row r="46" customFormat="false" ht="12.75" hidden="false" customHeight="true" outlineLevel="0" collapsed="false">
      <c r="A46" s="17" t="s">
        <v>47</v>
      </c>
      <c r="B46" s="17"/>
      <c r="C46" s="18" t="n">
        <v>0</v>
      </c>
      <c r="D46" s="18" t="n">
        <v>0</v>
      </c>
      <c r="E46" s="18" t="n">
        <v>0</v>
      </c>
      <c r="F46" s="18" t="n">
        <v>127</v>
      </c>
      <c r="G46" s="18" t="n">
        <v>127</v>
      </c>
      <c r="H46" s="18" t="n">
        <v>127</v>
      </c>
      <c r="I46" s="18" t="n">
        <v>127</v>
      </c>
      <c r="J46" s="18" t="n">
        <v>127</v>
      </c>
      <c r="K46" s="18" t="n">
        <v>127</v>
      </c>
      <c r="L46" s="18" t="n">
        <v>127</v>
      </c>
      <c r="M46" s="18" t="n">
        <v>127</v>
      </c>
      <c r="N46" s="18" t="n">
        <v>127</v>
      </c>
      <c r="O46" s="18"/>
      <c r="P46" s="18" t="n">
        <f aca="false">SUM(C46:N46)</f>
        <v>1143</v>
      </c>
      <c r="Q46" s="18"/>
      <c r="R46" s="38" t="n">
        <v>1524</v>
      </c>
      <c r="T46" s="39" t="n">
        <v>1524</v>
      </c>
      <c r="U46" s="8"/>
    </row>
    <row r="47" customFormat="false" ht="12.75" hidden="false" customHeight="true" outlineLevel="0" collapsed="false">
      <c r="A47" s="17" t="s">
        <v>48</v>
      </c>
      <c r="B47" s="17"/>
      <c r="C47" s="18" t="n">
        <v>4083.33</v>
      </c>
      <c r="D47" s="18" t="n">
        <v>4083.33</v>
      </c>
      <c r="E47" s="18" t="n">
        <v>4083</v>
      </c>
      <c r="F47" s="18" t="n">
        <v>3917</v>
      </c>
      <c r="G47" s="18" t="n">
        <v>3917</v>
      </c>
      <c r="H47" s="18" t="n">
        <v>3917</v>
      </c>
      <c r="I47" s="18" t="n">
        <v>4083</v>
      </c>
      <c r="J47" s="18" t="n">
        <v>4083</v>
      </c>
      <c r="K47" s="18" t="n">
        <v>4083</v>
      </c>
      <c r="L47" s="18" t="n">
        <v>4083</v>
      </c>
      <c r="M47" s="18" t="n">
        <v>4083</v>
      </c>
      <c r="N47" s="18" t="n">
        <v>4083</v>
      </c>
      <c r="O47" s="18"/>
      <c r="P47" s="18" t="n">
        <f aca="false">SUM(C47:N47)</f>
        <v>48498.66</v>
      </c>
      <c r="Q47" s="18"/>
      <c r="R47" s="38" t="n">
        <v>48000</v>
      </c>
      <c r="T47" s="39" t="n">
        <v>48000</v>
      </c>
      <c r="U47" s="8"/>
    </row>
    <row r="48" customFormat="false" ht="12.75" hidden="false" customHeight="true" outlineLevel="0" collapsed="false">
      <c r="A48" s="17" t="s">
        <v>49</v>
      </c>
      <c r="B48" s="17"/>
      <c r="C48" s="18" t="n">
        <v>408.33</v>
      </c>
      <c r="D48" s="18" t="n">
        <v>408.33</v>
      </c>
      <c r="E48" s="18" t="n">
        <v>408</v>
      </c>
      <c r="F48" s="18" t="n">
        <v>392</v>
      </c>
      <c r="G48" s="18" t="n">
        <v>392</v>
      </c>
      <c r="H48" s="18" t="n">
        <v>392</v>
      </c>
      <c r="I48" s="18" t="n">
        <v>408</v>
      </c>
      <c r="J48" s="18" t="n">
        <v>408</v>
      </c>
      <c r="K48" s="18" t="n">
        <v>408</v>
      </c>
      <c r="L48" s="18" t="n">
        <v>408</v>
      </c>
      <c r="M48" s="18" t="n">
        <v>408</v>
      </c>
      <c r="N48" s="18" t="n">
        <v>408</v>
      </c>
      <c r="O48" s="18"/>
      <c r="P48" s="18" t="n">
        <f aca="false">SUM(C48:N48)</f>
        <v>4848.66</v>
      </c>
      <c r="Q48" s="18"/>
      <c r="R48" s="38" t="n">
        <v>4800</v>
      </c>
      <c r="T48" s="39" t="n">
        <v>4560</v>
      </c>
      <c r="U48" s="8"/>
    </row>
    <row r="49" customFormat="false" ht="12.75" hidden="false" customHeight="true" outlineLevel="0" collapsed="false">
      <c r="A49" s="17" t="s">
        <v>50</v>
      </c>
      <c r="B49" s="17"/>
      <c r="C49" s="18" t="n">
        <v>0</v>
      </c>
      <c r="D49" s="18" t="n">
        <v>0</v>
      </c>
      <c r="E49" s="18" t="n">
        <v>0</v>
      </c>
      <c r="F49" s="18" t="n">
        <v>247</v>
      </c>
      <c r="G49" s="18" t="n">
        <v>247</v>
      </c>
      <c r="H49" s="18" t="n">
        <v>247</v>
      </c>
      <c r="I49" s="18" t="n">
        <v>247</v>
      </c>
      <c r="J49" s="18" t="n">
        <v>247</v>
      </c>
      <c r="K49" s="18" t="n">
        <v>247</v>
      </c>
      <c r="L49" s="18" t="n">
        <v>247</v>
      </c>
      <c r="M49" s="18" t="n">
        <v>247</v>
      </c>
      <c r="N49" s="18" t="n">
        <v>247</v>
      </c>
      <c r="O49" s="18"/>
      <c r="P49" s="18" t="n">
        <f aca="false">SUM(C49:N49)</f>
        <v>2223</v>
      </c>
      <c r="Q49" s="18"/>
      <c r="R49" s="38" t="n">
        <v>2964</v>
      </c>
      <c r="T49" s="39" t="n">
        <v>2964</v>
      </c>
      <c r="U49" s="8"/>
    </row>
    <row r="50" customFormat="false" ht="12.75" hidden="false" customHeight="true" outlineLevel="0" collapsed="false">
      <c r="A50" s="17" t="s">
        <v>51</v>
      </c>
      <c r="B50" s="17"/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5000</v>
      </c>
      <c r="K50" s="18" t="n">
        <v>0</v>
      </c>
      <c r="L50" s="18" t="n">
        <v>0</v>
      </c>
      <c r="M50" s="18" t="n">
        <v>0</v>
      </c>
      <c r="N50" s="18" t="n">
        <v>0</v>
      </c>
      <c r="O50" s="18"/>
      <c r="P50" s="18" t="n">
        <f aca="false">SUM(C50:N50)</f>
        <v>5000</v>
      </c>
      <c r="Q50" s="18"/>
      <c r="R50" s="38" t="n">
        <v>5000</v>
      </c>
      <c r="T50" s="39" t="n">
        <v>5000</v>
      </c>
      <c r="U50" s="8"/>
    </row>
    <row r="51" customFormat="false" ht="12.75" hidden="false" customHeight="true" outlineLevel="0" collapsed="false">
      <c r="A51" s="17" t="s">
        <v>52</v>
      </c>
      <c r="B51" s="17"/>
      <c r="C51" s="18" t="n">
        <v>1030.14</v>
      </c>
      <c r="D51" s="18" t="n">
        <v>3120</v>
      </c>
      <c r="E51" s="18" t="n">
        <v>987</v>
      </c>
      <c r="F51" s="18" t="n">
        <v>1302</v>
      </c>
      <c r="G51" s="18" t="n">
        <v>705</v>
      </c>
      <c r="H51" s="18" t="n">
        <v>808</v>
      </c>
      <c r="I51" s="18" t="n">
        <v>705</v>
      </c>
      <c r="J51" s="18" t="n">
        <v>785</v>
      </c>
      <c r="K51" s="18" t="n">
        <v>226</v>
      </c>
      <c r="L51" s="18" t="n">
        <v>225</v>
      </c>
      <c r="M51" s="18" t="n">
        <v>366</v>
      </c>
      <c r="N51" s="18" t="n">
        <v>1887</v>
      </c>
      <c r="O51" s="18"/>
      <c r="P51" s="18" t="n">
        <f aca="false">SUM(C51:N51)</f>
        <v>12146.14</v>
      </c>
      <c r="Q51" s="18"/>
      <c r="R51" s="38" t="n">
        <v>11534.87</v>
      </c>
      <c r="T51" s="39" t="n">
        <v>11537</v>
      </c>
      <c r="U51" s="8"/>
    </row>
    <row r="52" customFormat="false" ht="12.75" hidden="false" customHeight="true" outlineLevel="0" collapsed="false">
      <c r="A52" s="17" t="s">
        <v>53</v>
      </c>
      <c r="B52" s="17"/>
      <c r="C52" s="18" t="n">
        <v>0</v>
      </c>
      <c r="D52" s="18" t="n">
        <v>0</v>
      </c>
      <c r="E52" s="18" t="n">
        <v>-2727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/>
      <c r="P52" s="18" t="n">
        <f aca="false">SUM(C52:N52)</f>
        <v>-2727</v>
      </c>
      <c r="Q52" s="18"/>
      <c r="R52" s="38" t="n">
        <v>6000</v>
      </c>
      <c r="T52" s="39" t="n">
        <v>6000</v>
      </c>
      <c r="U52" s="8"/>
    </row>
    <row r="53" customFormat="false" ht="12.75" hidden="false" customHeight="true" outlineLevel="0" collapsed="false">
      <c r="A53" s="17" t="s">
        <v>54</v>
      </c>
      <c r="B53" s="17"/>
      <c r="C53" s="18" t="n">
        <v>0</v>
      </c>
      <c r="D53" s="18" t="n">
        <v>0</v>
      </c>
      <c r="E53" s="18" t="n">
        <v>318</v>
      </c>
      <c r="F53" s="18" t="n">
        <v>319</v>
      </c>
      <c r="G53" s="18" t="n">
        <v>319</v>
      </c>
      <c r="H53" s="18" t="n">
        <v>319</v>
      </c>
      <c r="I53" s="18" t="n">
        <v>319</v>
      </c>
      <c r="J53" s="18" t="n">
        <v>319</v>
      </c>
      <c r="K53" s="18" t="n">
        <v>319</v>
      </c>
      <c r="L53" s="18" t="n">
        <v>319</v>
      </c>
      <c r="M53" s="18" t="n">
        <v>319</v>
      </c>
      <c r="N53" s="18" t="n">
        <v>1465</v>
      </c>
      <c r="O53" s="18"/>
      <c r="P53" s="18" t="n">
        <f aca="false">SUM(C53:N53)</f>
        <v>4335</v>
      </c>
      <c r="Q53" s="18"/>
      <c r="R53" s="38" t="n">
        <v>4973.66</v>
      </c>
      <c r="T53" s="39" t="n">
        <v>4974</v>
      </c>
      <c r="U53" s="8"/>
    </row>
    <row r="54" customFormat="false" ht="12.75" hidden="false" customHeight="true" outlineLevel="0" collapsed="false">
      <c r="A54" s="17" t="s">
        <v>55</v>
      </c>
      <c r="B54" s="17"/>
      <c r="C54" s="18" t="n">
        <v>2751.41</v>
      </c>
      <c r="D54" s="18" t="n">
        <v>1894.28</v>
      </c>
      <c r="E54" s="18" t="n">
        <v>1694</v>
      </c>
      <c r="F54" s="18" t="n">
        <v>6090</v>
      </c>
      <c r="G54" s="18" t="n">
        <v>2623</v>
      </c>
      <c r="H54" s="18" t="n">
        <v>2857</v>
      </c>
      <c r="I54" s="18" t="n">
        <v>2605</v>
      </c>
      <c r="J54" s="18" t="n">
        <v>3048</v>
      </c>
      <c r="K54" s="18" t="n">
        <v>4043</v>
      </c>
      <c r="L54" s="18" t="n">
        <v>6798</v>
      </c>
      <c r="M54" s="18" t="n">
        <v>8230</v>
      </c>
      <c r="N54" s="18" t="n">
        <v>4915</v>
      </c>
      <c r="O54" s="18"/>
      <c r="P54" s="18" t="n">
        <f aca="false">SUM(C54:N54)</f>
        <v>47548.69</v>
      </c>
      <c r="Q54" s="18"/>
      <c r="R54" s="38" t="n">
        <v>55566.5571428571</v>
      </c>
      <c r="T54" s="39" t="n">
        <v>55565</v>
      </c>
      <c r="U54" s="8"/>
    </row>
    <row r="55" customFormat="false" ht="12.75" hidden="false" customHeight="true" outlineLevel="0" collapsed="false">
      <c r="A55" s="17" t="s">
        <v>56</v>
      </c>
      <c r="B55" s="17"/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/>
      <c r="P55" s="18" t="n">
        <f aca="false">SUM(C55:N55)</f>
        <v>0</v>
      </c>
      <c r="Q55" s="18"/>
      <c r="R55" s="38" t="n">
        <v>0</v>
      </c>
      <c r="T55" s="39" t="n">
        <v>0</v>
      </c>
      <c r="U55" s="8"/>
    </row>
    <row r="56" customFormat="false" ht="12.75" hidden="false" customHeight="true" outlineLevel="0" collapsed="false">
      <c r="A56" s="17" t="s">
        <v>57</v>
      </c>
      <c r="B56" s="17"/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/>
      <c r="P56" s="18" t="n">
        <f aca="false">SUM(C56:N56)</f>
        <v>0</v>
      </c>
      <c r="Q56" s="18"/>
      <c r="R56" s="38" t="n">
        <v>0</v>
      </c>
      <c r="T56" s="39" t="n">
        <v>0</v>
      </c>
      <c r="U56" s="8"/>
    </row>
    <row r="57" customFormat="false" ht="12.75" hidden="false" customHeight="true" outlineLevel="0" collapsed="false">
      <c r="A57" s="17" t="s">
        <v>58</v>
      </c>
      <c r="B57" s="17"/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/>
      <c r="P57" s="18" t="n">
        <f aca="false">SUM(C57:N57)</f>
        <v>0</v>
      </c>
      <c r="Q57" s="18"/>
      <c r="R57" s="38" t="n">
        <v>400</v>
      </c>
      <c r="T57" s="39" t="n">
        <v>400</v>
      </c>
      <c r="U57" s="8"/>
    </row>
    <row r="58" customFormat="false" ht="12.75" hidden="false" customHeight="true" outlineLevel="0" collapsed="false">
      <c r="A58" s="17" t="s">
        <v>59</v>
      </c>
      <c r="B58" s="17"/>
      <c r="C58" s="18" t="n">
        <v>0</v>
      </c>
      <c r="D58" s="18" t="n">
        <v>0</v>
      </c>
      <c r="E58" s="18" t="n">
        <v>1251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/>
      <c r="P58" s="18" t="n">
        <f aca="false">SUM(C58:N58)</f>
        <v>1251</v>
      </c>
      <c r="Q58" s="18"/>
      <c r="R58" s="38" t="n">
        <v>0</v>
      </c>
      <c r="T58" s="39" t="n">
        <v>0</v>
      </c>
      <c r="U58" s="8"/>
    </row>
    <row r="59" customFormat="false" ht="12.75" hidden="false" customHeight="true" outlineLevel="0" collapsed="false">
      <c r="A59" s="17" t="s">
        <v>60</v>
      </c>
      <c r="B59" s="17"/>
      <c r="C59" s="18" t="n">
        <v>38.04</v>
      </c>
      <c r="D59" s="18" t="n">
        <v>36.36</v>
      </c>
      <c r="E59" s="18" t="n">
        <v>36</v>
      </c>
      <c r="F59" s="18" t="n">
        <v>2720</v>
      </c>
      <c r="G59" s="18" t="n">
        <v>0</v>
      </c>
      <c r="H59" s="18" t="n">
        <v>0</v>
      </c>
      <c r="I59" s="18" t="n">
        <v>2622</v>
      </c>
      <c r="J59" s="18" t="n">
        <v>0</v>
      </c>
      <c r="K59" s="18" t="n">
        <v>0</v>
      </c>
      <c r="L59" s="18" t="n">
        <v>3167</v>
      </c>
      <c r="M59" s="18" t="n">
        <v>82</v>
      </c>
      <c r="N59" s="18" t="n">
        <v>32</v>
      </c>
      <c r="O59" s="18"/>
      <c r="P59" s="18" t="n">
        <f aca="false">SUM(C59:N59)</f>
        <v>8733.4</v>
      </c>
      <c r="Q59" s="18"/>
      <c r="R59" s="38" t="n">
        <v>8661.18</v>
      </c>
      <c r="T59" s="39" t="n">
        <v>8661</v>
      </c>
      <c r="U59" s="8"/>
    </row>
    <row r="60" customFormat="false" ht="12.75" hidden="false" customHeight="true" outlineLevel="0" collapsed="false">
      <c r="A60" s="17" t="s">
        <v>61</v>
      </c>
      <c r="B60" s="17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/>
      <c r="P60" s="18" t="n">
        <f aca="false">SUM(C60:N60)</f>
        <v>0</v>
      </c>
      <c r="Q60" s="18"/>
      <c r="R60" s="38" t="n">
        <v>0</v>
      </c>
      <c r="T60" s="39" t="n">
        <v>0</v>
      </c>
      <c r="U60" s="8"/>
    </row>
    <row r="61" customFormat="false" ht="12.75" hidden="false" customHeight="true" outlineLevel="0" collapsed="false">
      <c r="A61" s="17" t="s">
        <v>62</v>
      </c>
      <c r="B61" s="17"/>
      <c r="C61" s="18" t="n">
        <v>0</v>
      </c>
      <c r="D61" s="18" t="n">
        <v>0</v>
      </c>
      <c r="E61" s="18" t="n">
        <v>0</v>
      </c>
      <c r="F61" s="18" t="n">
        <v>43</v>
      </c>
      <c r="G61" s="18" t="n">
        <v>103</v>
      </c>
      <c r="H61" s="18" t="n">
        <v>0</v>
      </c>
      <c r="I61" s="18" t="n">
        <v>0</v>
      </c>
      <c r="J61" s="18" t="n">
        <v>0</v>
      </c>
      <c r="K61" s="18" t="n">
        <v>235</v>
      </c>
      <c r="L61" s="18" t="n">
        <v>549</v>
      </c>
      <c r="M61" s="18" t="n">
        <v>169</v>
      </c>
      <c r="N61" s="18" t="n">
        <v>884</v>
      </c>
      <c r="O61" s="18"/>
      <c r="P61" s="18" t="n">
        <f aca="false">SUM(C61:N61)</f>
        <v>1983</v>
      </c>
      <c r="Q61" s="18"/>
      <c r="R61" s="38" t="n">
        <v>1989.3</v>
      </c>
      <c r="T61" s="39" t="n">
        <v>1991</v>
      </c>
      <c r="U61" s="8"/>
    </row>
    <row r="62" customFormat="false" ht="12.75" hidden="false" customHeight="true" outlineLevel="0" collapsed="false">
      <c r="A62" s="17" t="s">
        <v>63</v>
      </c>
      <c r="B62" s="17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/>
      <c r="P62" s="18" t="n">
        <f aca="false">SUM(C62:N62)</f>
        <v>0</v>
      </c>
      <c r="Q62" s="18"/>
      <c r="R62" s="38" t="n">
        <v>0</v>
      </c>
      <c r="T62" s="39" t="n">
        <v>0</v>
      </c>
      <c r="U62" s="8"/>
    </row>
    <row r="63" customFormat="false" ht="12.75" hidden="false" customHeight="true" outlineLevel="0" collapsed="false">
      <c r="A63" s="17" t="s">
        <v>64</v>
      </c>
      <c r="B63" s="17"/>
      <c r="C63" s="18" t="n">
        <v>0</v>
      </c>
      <c r="D63" s="18" t="n">
        <v>0</v>
      </c>
      <c r="E63" s="18" t="n">
        <v>0</v>
      </c>
      <c r="F63" s="18" t="n">
        <v>1070</v>
      </c>
      <c r="G63" s="18" t="n">
        <v>0</v>
      </c>
      <c r="H63" s="18" t="n">
        <v>2144</v>
      </c>
      <c r="I63" s="18" t="n">
        <v>1785</v>
      </c>
      <c r="J63" s="18" t="n">
        <v>0</v>
      </c>
      <c r="K63" s="18" t="n">
        <v>116</v>
      </c>
      <c r="L63" s="18" t="n">
        <v>0</v>
      </c>
      <c r="M63" s="18" t="n">
        <v>0</v>
      </c>
      <c r="N63" s="18" t="n">
        <v>2620</v>
      </c>
      <c r="O63" s="18"/>
      <c r="P63" s="18" t="n">
        <f aca="false">SUM(C63:N63)</f>
        <v>7735</v>
      </c>
      <c r="Q63" s="18"/>
      <c r="R63" s="38" t="n">
        <v>7735.71</v>
      </c>
      <c r="T63" s="39" t="n">
        <v>7735</v>
      </c>
      <c r="U63" s="8"/>
    </row>
    <row r="64" customFormat="false" ht="12.75" hidden="false" customHeight="true" outlineLevel="0" collapsed="false">
      <c r="A64" s="17" t="s">
        <v>65</v>
      </c>
      <c r="B64" s="17"/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/>
      <c r="P64" s="18" t="n">
        <f aca="false">SUM(C64:N64)</f>
        <v>0</v>
      </c>
      <c r="Q64" s="18"/>
      <c r="R64" s="38" t="n">
        <v>0</v>
      </c>
      <c r="T64" s="39" t="n">
        <v>0</v>
      </c>
      <c r="U64" s="8"/>
    </row>
    <row r="65" customFormat="false" ht="12.75" hidden="false" customHeight="true" outlineLevel="0" collapsed="false">
      <c r="A65" s="17" t="s">
        <v>66</v>
      </c>
      <c r="B65" s="17"/>
      <c r="C65" s="18" t="n">
        <v>417.92</v>
      </c>
      <c r="D65" s="18" t="n">
        <v>417.92</v>
      </c>
      <c r="E65" s="18" t="n">
        <v>418</v>
      </c>
      <c r="F65" s="18" t="n">
        <v>521</v>
      </c>
      <c r="G65" s="18" t="n">
        <v>521</v>
      </c>
      <c r="H65" s="18" t="n">
        <v>521</v>
      </c>
      <c r="I65" s="18" t="n">
        <v>521</v>
      </c>
      <c r="J65" s="18" t="n">
        <v>521</v>
      </c>
      <c r="K65" s="18" t="n">
        <v>516</v>
      </c>
      <c r="L65" s="18" t="n">
        <v>1229</v>
      </c>
      <c r="M65" s="18" t="n">
        <v>515</v>
      </c>
      <c r="N65" s="18" t="n">
        <v>567</v>
      </c>
      <c r="O65" s="18"/>
      <c r="P65" s="18" t="n">
        <f aca="false">SUM(C65:N65)</f>
        <v>6685.84</v>
      </c>
      <c r="Q65" s="18"/>
      <c r="R65" s="38" t="n">
        <v>6995.07</v>
      </c>
      <c r="T65" s="39" t="n">
        <v>6995</v>
      </c>
      <c r="U65" s="8"/>
    </row>
    <row r="66" customFormat="false" ht="12.75" hidden="false" customHeight="true" outlineLevel="0" collapsed="false">
      <c r="A66" s="17" t="s">
        <v>67</v>
      </c>
      <c r="B66" s="17"/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/>
      <c r="P66" s="18" t="n">
        <f aca="false">SUM(C66:N66)</f>
        <v>0</v>
      </c>
      <c r="Q66" s="18"/>
      <c r="R66" s="38" t="n">
        <v>0</v>
      </c>
      <c r="T66" s="39" t="n">
        <v>0</v>
      </c>
      <c r="U66" s="8"/>
    </row>
    <row r="67" customFormat="false" ht="12.75" hidden="false" customHeight="true" outlineLevel="0" collapsed="false">
      <c r="A67" s="17" t="s">
        <v>68</v>
      </c>
      <c r="B67" s="17"/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3111</v>
      </c>
      <c r="K67" s="18" t="n">
        <v>0</v>
      </c>
      <c r="L67" s="18" t="n">
        <v>0</v>
      </c>
      <c r="M67" s="18" t="n">
        <v>0</v>
      </c>
      <c r="N67" s="18" t="n">
        <v>0</v>
      </c>
      <c r="O67" s="18"/>
      <c r="P67" s="18" t="n">
        <f aca="false">SUM(C67:N67)</f>
        <v>3111</v>
      </c>
      <c r="Q67" s="18"/>
      <c r="R67" s="38" t="n">
        <v>5403.5</v>
      </c>
      <c r="T67" s="39" t="n">
        <v>5404</v>
      </c>
      <c r="U67" s="8"/>
    </row>
    <row r="68" customFormat="false" ht="12.75" hidden="false" customHeight="true" outlineLevel="0" collapsed="false">
      <c r="A68" s="17" t="s">
        <v>69</v>
      </c>
      <c r="B68" s="17"/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/>
      <c r="P68" s="18" t="n">
        <f aca="false">SUM(C68:N68)</f>
        <v>0</v>
      </c>
      <c r="Q68" s="18"/>
      <c r="R68" s="38" t="n">
        <v>0</v>
      </c>
      <c r="T68" s="39" t="n">
        <v>0</v>
      </c>
      <c r="U68" s="8"/>
    </row>
    <row r="69" customFormat="false" ht="12.75" hidden="false" customHeight="true" outlineLevel="0" collapsed="false">
      <c r="A69" s="17" t="s">
        <v>70</v>
      </c>
      <c r="B69" s="17"/>
      <c r="C69" s="18" t="n">
        <v>-1472.91</v>
      </c>
      <c r="D69" s="18" t="n">
        <v>2352.17</v>
      </c>
      <c r="E69" s="18" t="n">
        <v>217</v>
      </c>
      <c r="F69" s="18" t="n">
        <v>279</v>
      </c>
      <c r="G69" s="18" t="n">
        <v>279</v>
      </c>
      <c r="H69" s="18" t="n">
        <v>279</v>
      </c>
      <c r="I69" s="18" t="n">
        <v>279</v>
      </c>
      <c r="J69" s="18" t="n">
        <v>279</v>
      </c>
      <c r="K69" s="18" t="n">
        <v>279</v>
      </c>
      <c r="L69" s="18" t="n">
        <v>279</v>
      </c>
      <c r="M69" s="18" t="n">
        <v>279</v>
      </c>
      <c r="N69" s="18" t="n">
        <v>279</v>
      </c>
      <c r="O69" s="18"/>
      <c r="P69" s="18" t="n">
        <f aca="false">SUM(C69:N69)</f>
        <v>3607.26</v>
      </c>
      <c r="Q69" s="18"/>
      <c r="R69" s="38" t="n">
        <v>3348</v>
      </c>
      <c r="T69" s="39" t="n">
        <v>16461</v>
      </c>
      <c r="U69" s="8"/>
    </row>
    <row r="70" customFormat="false" ht="12.75" hidden="false" customHeight="true" outlineLevel="0" collapsed="false">
      <c r="A70" s="17" t="s">
        <v>71</v>
      </c>
      <c r="B70" s="17"/>
      <c r="C70" s="18" t="n">
        <v>737.28</v>
      </c>
      <c r="D70" s="18" t="n">
        <v>743.77</v>
      </c>
      <c r="E70" s="18" t="n">
        <v>837</v>
      </c>
      <c r="F70" s="18" t="n">
        <v>687</v>
      </c>
      <c r="G70" s="18" t="n">
        <v>735</v>
      </c>
      <c r="H70" s="18" t="n">
        <v>1542</v>
      </c>
      <c r="I70" s="18" t="n">
        <v>933</v>
      </c>
      <c r="J70" s="18" t="n">
        <v>712</v>
      </c>
      <c r="K70" s="18" t="n">
        <v>560</v>
      </c>
      <c r="L70" s="18" t="n">
        <v>758</v>
      </c>
      <c r="M70" s="18" t="n">
        <v>526</v>
      </c>
      <c r="N70" s="18" t="n">
        <v>595</v>
      </c>
      <c r="O70" s="18"/>
      <c r="P70" s="18" t="n">
        <f aca="false">SUM(C70:N70)</f>
        <v>9366.05</v>
      </c>
      <c r="Q70" s="18"/>
      <c r="R70" s="38" t="n">
        <v>9202.49</v>
      </c>
      <c r="T70" s="39" t="n">
        <v>9202</v>
      </c>
      <c r="U70" s="8"/>
    </row>
    <row r="71" customFormat="false" ht="12.75" hidden="false" customHeight="true" outlineLevel="0" collapsed="false">
      <c r="A71" s="17" t="s">
        <v>72</v>
      </c>
      <c r="B71" s="17"/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/>
      <c r="P71" s="18" t="n">
        <f aca="false">SUM(C71:N71)</f>
        <v>0</v>
      </c>
      <c r="Q71" s="18"/>
      <c r="R71" s="38" t="n">
        <v>0</v>
      </c>
      <c r="T71" s="39" t="n">
        <v>0</v>
      </c>
      <c r="U71" s="8"/>
    </row>
    <row r="72" customFormat="false" ht="12.75" hidden="false" customHeight="true" outlineLevel="0" collapsed="false">
      <c r="A72" s="17" t="s">
        <v>73</v>
      </c>
      <c r="B72" s="17"/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/>
      <c r="P72" s="18" t="n">
        <f aca="false">SUM(C72:N72)</f>
        <v>0</v>
      </c>
      <c r="Q72" s="18"/>
      <c r="R72" s="38" t="n">
        <v>0</v>
      </c>
      <c r="T72" s="39" t="n">
        <v>0</v>
      </c>
      <c r="U72" s="8"/>
    </row>
    <row r="73" customFormat="false" ht="12.75" hidden="false" customHeight="true" outlineLevel="0" collapsed="false">
      <c r="A73" s="17" t="s">
        <v>74</v>
      </c>
      <c r="B73" s="17"/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136040</v>
      </c>
      <c r="N73" s="18" t="n">
        <v>350</v>
      </c>
      <c r="O73" s="18"/>
      <c r="P73" s="18" t="n">
        <f aca="false">SUM(C73:N73)</f>
        <v>136390</v>
      </c>
      <c r="Q73" s="18"/>
      <c r="R73" s="38" t="n">
        <v>136390</v>
      </c>
      <c r="T73" s="39" t="n">
        <v>156350</v>
      </c>
      <c r="U73" s="8"/>
    </row>
    <row r="74" customFormat="false" ht="12.75" hidden="false" customHeight="true" outlineLevel="0" collapsed="false">
      <c r="A74" s="17" t="s">
        <v>75</v>
      </c>
      <c r="B74" s="17"/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84012</v>
      </c>
      <c r="N74" s="18" t="n">
        <v>0</v>
      </c>
      <c r="O74" s="18"/>
      <c r="P74" s="18" t="n">
        <f aca="false">SUM(C74:N74)</f>
        <v>84012</v>
      </c>
      <c r="Q74" s="18"/>
      <c r="R74" s="38" t="n">
        <v>84012</v>
      </c>
      <c r="T74" s="39" t="n">
        <v>50000</v>
      </c>
      <c r="U74" s="8"/>
    </row>
    <row r="75" customFormat="false" ht="12.75" hidden="false" customHeight="true" outlineLevel="0" collapsed="false">
      <c r="A75" s="17" t="s">
        <v>76</v>
      </c>
      <c r="B75" s="17"/>
      <c r="C75" s="18" t="n">
        <v>108.18</v>
      </c>
      <c r="D75" s="18" t="n">
        <v>-52.68</v>
      </c>
      <c r="E75" s="18" t="n">
        <v>181</v>
      </c>
      <c r="F75" s="18" t="n">
        <v>100</v>
      </c>
      <c r="G75" s="18" t="n">
        <v>100</v>
      </c>
      <c r="H75" s="18" t="n">
        <v>100</v>
      </c>
      <c r="I75" s="18" t="n">
        <v>36</v>
      </c>
      <c r="J75" s="18" t="n">
        <v>53</v>
      </c>
      <c r="K75" s="18" t="n">
        <v>100</v>
      </c>
      <c r="L75" s="18" t="n">
        <v>100</v>
      </c>
      <c r="M75" s="18" t="n">
        <v>100</v>
      </c>
      <c r="N75" s="18" t="n">
        <v>100</v>
      </c>
      <c r="O75" s="18"/>
      <c r="P75" s="18" t="n">
        <f aca="false">SUM(C75:N75)</f>
        <v>1025.5</v>
      </c>
      <c r="Q75" s="18"/>
      <c r="R75" s="38" t="n">
        <v>1089</v>
      </c>
      <c r="T75" s="39" t="n">
        <v>1089</v>
      </c>
      <c r="U75" s="8"/>
    </row>
    <row r="76" customFormat="false" ht="12.75" hidden="false" customHeight="true" outlineLevel="0" collapsed="false">
      <c r="A76" s="17" t="s">
        <v>77</v>
      </c>
      <c r="B76" s="17"/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/>
      <c r="P76" s="18" t="n">
        <f aca="false">SUM(C76:N76)</f>
        <v>0</v>
      </c>
      <c r="Q76" s="18"/>
      <c r="R76" s="38" t="n">
        <v>0</v>
      </c>
      <c r="T76" s="39" t="n">
        <v>0</v>
      </c>
      <c r="U76" s="8"/>
    </row>
    <row r="77" customFormat="false" ht="12.75" hidden="false" customHeight="true" outlineLevel="0" collapsed="false">
      <c r="A77" s="17" t="s">
        <v>78</v>
      </c>
      <c r="B77" s="17"/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622</v>
      </c>
      <c r="I77" s="18" t="n">
        <v>6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/>
      <c r="P77" s="18" t="n">
        <f aca="false">SUM(C77:N77)</f>
        <v>628</v>
      </c>
      <c r="Q77" s="18"/>
      <c r="R77" s="38" t="n">
        <v>1250.5</v>
      </c>
      <c r="T77" s="39" t="n">
        <v>1251</v>
      </c>
      <c r="U77" s="8"/>
    </row>
    <row r="78" customFormat="false" ht="12.75" hidden="false" customHeight="true" outlineLevel="0" collapsed="false">
      <c r="A78" s="17" t="s">
        <v>79</v>
      </c>
      <c r="B78" s="17"/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/>
      <c r="P78" s="18" t="n">
        <f aca="false">SUM(C78:N78)</f>
        <v>0</v>
      </c>
      <c r="Q78" s="18"/>
      <c r="R78" s="38" t="n">
        <v>0</v>
      </c>
      <c r="T78" s="39" t="n">
        <v>0</v>
      </c>
      <c r="U78" s="8"/>
    </row>
    <row r="79" customFormat="false" ht="12.75" hidden="false" customHeight="true" outlineLevel="0" collapsed="false">
      <c r="A79" s="17" t="s">
        <v>80</v>
      </c>
      <c r="B79" s="17"/>
      <c r="C79" s="18" t="n">
        <v>550</v>
      </c>
      <c r="D79" s="18" t="n">
        <v>0</v>
      </c>
      <c r="E79" s="18" t="n">
        <v>450</v>
      </c>
      <c r="F79" s="18" t="n">
        <v>55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/>
      <c r="P79" s="18" t="n">
        <f aca="false">SUM(C79:N79)</f>
        <v>1550</v>
      </c>
      <c r="Q79" s="18"/>
      <c r="R79" s="38" t="n">
        <v>1196</v>
      </c>
      <c r="T79" s="39" t="n">
        <v>1196</v>
      </c>
      <c r="U79" s="8"/>
    </row>
    <row r="80" customFormat="false" ht="12.75" hidden="false" customHeight="true" outlineLevel="0" collapsed="false">
      <c r="A80" s="17" t="s">
        <v>81</v>
      </c>
      <c r="B80" s="17"/>
      <c r="C80" s="18" t="n">
        <v>131.52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/>
      <c r="P80" s="18" t="n">
        <f aca="false">SUM(C80:N80)</f>
        <v>131.52</v>
      </c>
      <c r="Q80" s="18"/>
      <c r="R80" s="38" t="n">
        <v>0</v>
      </c>
      <c r="T80" s="39" t="n">
        <v>0</v>
      </c>
      <c r="U80" s="8"/>
    </row>
    <row r="81" customFormat="false" ht="12.75" hidden="false" customHeight="true" outlineLevel="0" collapsed="false">
      <c r="A81" s="17" t="s">
        <v>82</v>
      </c>
      <c r="B81" s="17"/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/>
      <c r="P81" s="18" t="n">
        <f aca="false">SUM(C81:N81)</f>
        <v>0</v>
      </c>
      <c r="Q81" s="18"/>
      <c r="R81" s="38" t="n">
        <v>0</v>
      </c>
      <c r="T81" s="39" t="n">
        <v>0</v>
      </c>
      <c r="U81" s="8"/>
    </row>
    <row r="82" customFormat="false" ht="12.75" hidden="false" customHeight="true" outlineLevel="0" collapsed="false">
      <c r="A82" s="17" t="s">
        <v>83</v>
      </c>
      <c r="B82" s="17"/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/>
      <c r="P82" s="18" t="n">
        <f aca="false">SUM(C82:N82)</f>
        <v>0</v>
      </c>
      <c r="Q82" s="18"/>
      <c r="R82" s="38" t="n">
        <v>0</v>
      </c>
      <c r="T82" s="39" t="n">
        <v>0</v>
      </c>
      <c r="U82" s="8"/>
    </row>
    <row r="83" customFormat="false" ht="12.75" hidden="false" customHeight="true" outlineLevel="0" collapsed="false">
      <c r="A83" s="17" t="s">
        <v>84</v>
      </c>
      <c r="B83" s="17"/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/>
      <c r="P83" s="18" t="n">
        <f aca="false">SUM(C83:N83)</f>
        <v>0</v>
      </c>
      <c r="Q83" s="18"/>
      <c r="R83" s="38" t="n">
        <v>0</v>
      </c>
      <c r="T83" s="39" t="n">
        <v>0</v>
      </c>
      <c r="U83" s="8"/>
    </row>
    <row r="84" customFormat="false" ht="12.75" hidden="false" customHeight="true" outlineLevel="0" collapsed="false">
      <c r="A84" s="17" t="s">
        <v>85</v>
      </c>
      <c r="B84" s="17"/>
      <c r="C84" s="18" t="n">
        <v>26812</v>
      </c>
      <c r="D84" s="18" t="n">
        <v>31947.68</v>
      </c>
      <c r="E84" s="18" t="n">
        <v>52900</v>
      </c>
      <c r="F84" s="18" t="n">
        <v>36412</v>
      </c>
      <c r="G84" s="18" t="n">
        <v>36412</v>
      </c>
      <c r="H84" s="18" t="n">
        <v>36412</v>
      </c>
      <c r="I84" s="18" t="n">
        <v>36412</v>
      </c>
      <c r="J84" s="18" t="n">
        <v>36412</v>
      </c>
      <c r="K84" s="18" t="n">
        <v>36412</v>
      </c>
      <c r="L84" s="18" t="n">
        <v>36412</v>
      </c>
      <c r="M84" s="18" t="n">
        <v>36412</v>
      </c>
      <c r="N84" s="18" t="n">
        <v>36412</v>
      </c>
      <c r="O84" s="18"/>
      <c r="P84" s="18" t="n">
        <f aca="false">SUM(C84:N84)</f>
        <v>439367.68</v>
      </c>
      <c r="Q84" s="18"/>
      <c r="R84" s="38" t="n">
        <v>502218</v>
      </c>
      <c r="T84" s="39" t="n">
        <v>448296</v>
      </c>
      <c r="U84" s="8"/>
    </row>
    <row r="85" customFormat="false" ht="12.75" hidden="false" customHeight="true" outlineLevel="0" collapsed="false">
      <c r="A85" s="17" t="s">
        <v>86</v>
      </c>
      <c r="B85" s="17"/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/>
      <c r="P85" s="18" t="n">
        <f aca="false">SUM(C85:N85)</f>
        <v>0</v>
      </c>
      <c r="Q85" s="18"/>
      <c r="R85" s="38" t="n">
        <v>0</v>
      </c>
      <c r="T85" s="39" t="n">
        <v>0</v>
      </c>
      <c r="U85" s="8"/>
    </row>
    <row r="86" customFormat="false" ht="12.75" hidden="false" customHeight="true" outlineLevel="0" collapsed="false">
      <c r="A86" s="17" t="s">
        <v>87</v>
      </c>
      <c r="B86" s="17"/>
      <c r="C86" s="18" t="n">
        <v>0</v>
      </c>
      <c r="D86" s="18" t="n">
        <v>0</v>
      </c>
      <c r="E86" s="18" t="n">
        <v>232</v>
      </c>
      <c r="F86" s="18" t="n">
        <v>9</v>
      </c>
      <c r="G86" s="18" t="n">
        <v>0</v>
      </c>
      <c r="H86" s="18" t="n">
        <v>363</v>
      </c>
      <c r="I86" s="18" t="n">
        <v>86</v>
      </c>
      <c r="J86" s="18" t="n">
        <v>146</v>
      </c>
      <c r="K86" s="18" t="n">
        <v>0</v>
      </c>
      <c r="L86" s="18" t="n">
        <v>0</v>
      </c>
      <c r="M86" s="18" t="n">
        <v>0</v>
      </c>
      <c r="N86" s="18" t="n">
        <v>47</v>
      </c>
      <c r="O86" s="18"/>
      <c r="P86" s="18" t="n">
        <f aca="false">SUM(C86:N86)</f>
        <v>883</v>
      </c>
      <c r="Q86" s="18"/>
      <c r="R86" s="38" t="n">
        <v>1330.13</v>
      </c>
      <c r="T86" s="39" t="n">
        <v>1330</v>
      </c>
      <c r="U86" s="8"/>
    </row>
    <row r="87" customFormat="false" ht="12.75" hidden="false" customHeight="true" outlineLevel="0" collapsed="false">
      <c r="A87" s="17" t="s">
        <v>88</v>
      </c>
      <c r="B87" s="17"/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56000</v>
      </c>
      <c r="K87" s="18" t="n">
        <v>16000</v>
      </c>
      <c r="L87" s="18" t="n">
        <v>0</v>
      </c>
      <c r="M87" s="18" t="n">
        <v>0</v>
      </c>
      <c r="N87" s="18" t="n">
        <v>0</v>
      </c>
      <c r="O87" s="18"/>
      <c r="P87" s="18" t="n">
        <f aca="false">SUM(C87:N87)</f>
        <v>72000</v>
      </c>
      <c r="Q87" s="18"/>
      <c r="R87" s="38" t="n">
        <v>89000</v>
      </c>
      <c r="T87" s="39" t="n">
        <v>0</v>
      </c>
      <c r="U87" s="8"/>
    </row>
    <row r="88" customFormat="false" ht="12.75" hidden="false" customHeight="true" outlineLevel="0" collapsed="false">
      <c r="A88" s="17" t="s">
        <v>89</v>
      </c>
      <c r="B88" s="17"/>
      <c r="C88" s="18" t="n">
        <v>75.36</v>
      </c>
      <c r="D88" s="18" t="n">
        <v>289.96</v>
      </c>
      <c r="E88" s="18" t="n">
        <v>78</v>
      </c>
      <c r="F88" s="18" t="n">
        <v>238</v>
      </c>
      <c r="G88" s="18" t="n">
        <v>108</v>
      </c>
      <c r="H88" s="18" t="n">
        <v>11</v>
      </c>
      <c r="I88" s="18" t="n">
        <v>0</v>
      </c>
      <c r="J88" s="18" t="n">
        <v>11</v>
      </c>
      <c r="K88" s="18" t="n">
        <v>354</v>
      </c>
      <c r="L88" s="18" t="n">
        <v>354</v>
      </c>
      <c r="M88" s="18" t="n">
        <v>354</v>
      </c>
      <c r="N88" s="18" t="n">
        <v>354</v>
      </c>
      <c r="O88" s="18"/>
      <c r="P88" s="18" t="n">
        <f aca="false">SUM(C88:N88)</f>
        <v>2227.32</v>
      </c>
      <c r="Q88" s="18"/>
      <c r="R88" s="38" t="n">
        <v>1823.19</v>
      </c>
      <c r="T88" s="39" t="n">
        <v>1824</v>
      </c>
      <c r="U88" s="8"/>
    </row>
    <row r="89" customFormat="false" ht="12.75" hidden="false" customHeight="true" outlineLevel="0" collapsed="false">
      <c r="A89" s="17" t="s">
        <v>90</v>
      </c>
      <c r="B89" s="17"/>
      <c r="C89" s="18" t="n">
        <v>3194.78</v>
      </c>
      <c r="D89" s="18" t="n">
        <v>3194.78</v>
      </c>
      <c r="E89" s="18" t="n">
        <v>5290</v>
      </c>
      <c r="F89" s="18" t="n">
        <v>3641</v>
      </c>
      <c r="G89" s="18" t="n">
        <v>3641</v>
      </c>
      <c r="H89" s="18" t="n">
        <v>3641</v>
      </c>
      <c r="I89" s="18" t="n">
        <v>3641</v>
      </c>
      <c r="J89" s="18" t="n">
        <v>3641</v>
      </c>
      <c r="K89" s="18" t="n">
        <v>3641</v>
      </c>
      <c r="L89" s="18" t="n">
        <v>3641</v>
      </c>
      <c r="M89" s="18" t="n">
        <v>3641</v>
      </c>
      <c r="N89" s="18" t="n">
        <v>3641</v>
      </c>
      <c r="O89" s="18"/>
      <c r="P89" s="18" t="n">
        <f aca="false">SUM(C89:N89)</f>
        <v>44448.56</v>
      </c>
      <c r="Q89" s="18"/>
      <c r="R89" s="38" t="n">
        <v>50221.8</v>
      </c>
      <c r="T89" s="39" t="n">
        <v>42588</v>
      </c>
      <c r="U89" s="8"/>
    </row>
    <row r="90" customFormat="false" ht="12.75" hidden="false" customHeight="true" outlineLevel="0" collapsed="false">
      <c r="A90" s="17" t="s">
        <v>91</v>
      </c>
      <c r="B90" s="17"/>
      <c r="C90" s="18" t="n">
        <v>134.14</v>
      </c>
      <c r="D90" s="18" t="n">
        <v>147.84</v>
      </c>
      <c r="E90" s="18" t="n">
        <v>133</v>
      </c>
      <c r="F90" s="18" t="n">
        <v>406</v>
      </c>
      <c r="G90" s="18" t="n">
        <v>2067</v>
      </c>
      <c r="H90" s="18" t="n">
        <v>457</v>
      </c>
      <c r="I90" s="18" t="n">
        <v>532</v>
      </c>
      <c r="J90" s="18" t="n">
        <v>219</v>
      </c>
      <c r="K90" s="18" t="n">
        <v>1120</v>
      </c>
      <c r="L90" s="18" t="n">
        <v>865</v>
      </c>
      <c r="M90" s="18" t="n">
        <v>986</v>
      </c>
      <c r="N90" s="18" t="n">
        <v>1067</v>
      </c>
      <c r="O90" s="18"/>
      <c r="P90" s="18" t="n">
        <f aca="false">SUM(C90:N90)</f>
        <v>8133.98</v>
      </c>
      <c r="Q90" s="18"/>
      <c r="R90" s="38" t="n">
        <v>8871.15</v>
      </c>
      <c r="T90" s="39" t="n">
        <v>8871</v>
      </c>
      <c r="U90" s="8"/>
    </row>
    <row r="91" customFormat="false" ht="12.75" hidden="false" customHeight="true" outlineLevel="0" collapsed="false">
      <c r="A91" s="17" t="s">
        <v>92</v>
      </c>
      <c r="B91" s="17"/>
      <c r="C91" s="18" t="n">
        <v>0</v>
      </c>
      <c r="D91" s="18" t="n">
        <v>-13.94</v>
      </c>
      <c r="E91" s="18" t="n">
        <v>0</v>
      </c>
      <c r="F91" s="18" t="n">
        <v>525</v>
      </c>
      <c r="G91" s="18" t="n">
        <v>442</v>
      </c>
      <c r="H91" s="18" t="n">
        <v>442</v>
      </c>
      <c r="I91" s="18" t="n">
        <v>442</v>
      </c>
      <c r="J91" s="18" t="n">
        <v>442</v>
      </c>
      <c r="K91" s="18" t="n">
        <v>442</v>
      </c>
      <c r="L91" s="18" t="n">
        <v>442</v>
      </c>
      <c r="M91" s="18" t="n">
        <v>442</v>
      </c>
      <c r="N91" s="18" t="n">
        <v>469</v>
      </c>
      <c r="O91" s="18"/>
      <c r="P91" s="18" t="n">
        <f aca="false">SUM(C91:N91)</f>
        <v>4074.06</v>
      </c>
      <c r="Q91" s="18"/>
      <c r="R91" s="38" t="n">
        <v>4108.66</v>
      </c>
      <c r="T91" s="39" t="n">
        <v>2070</v>
      </c>
      <c r="U91" s="8"/>
    </row>
    <row r="92" customFormat="false" ht="12.75" hidden="false" customHeight="true" outlineLevel="0" collapsed="false">
      <c r="A92" s="17" t="s">
        <v>93</v>
      </c>
      <c r="B92" s="17"/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2000</v>
      </c>
      <c r="K92" s="18" t="n">
        <v>0</v>
      </c>
      <c r="L92" s="18" t="n">
        <v>0</v>
      </c>
      <c r="M92" s="18" t="n">
        <v>0</v>
      </c>
      <c r="N92" s="18" t="n">
        <v>0</v>
      </c>
      <c r="O92" s="18"/>
      <c r="P92" s="18" t="n">
        <f aca="false">SUM(C92:N92)</f>
        <v>2000</v>
      </c>
      <c r="Q92" s="18"/>
      <c r="R92" s="38" t="n">
        <v>2000</v>
      </c>
      <c r="T92" s="39" t="n">
        <v>0</v>
      </c>
      <c r="U92" s="8"/>
    </row>
    <row r="93" customFormat="false" ht="12.75" hidden="false" customHeight="true" outlineLevel="0" collapsed="false">
      <c r="A93" s="17" t="s">
        <v>94</v>
      </c>
      <c r="B93" s="17"/>
      <c r="C93" s="18" t="n">
        <v>-3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/>
      <c r="P93" s="18" t="n">
        <f aca="false">SUM(C93:N93)</f>
        <v>-3</v>
      </c>
      <c r="Q93" s="18"/>
      <c r="R93" s="38" t="n">
        <v>0</v>
      </c>
      <c r="T93" s="39" t="n">
        <v>0</v>
      </c>
      <c r="U93" s="8"/>
    </row>
    <row r="94" customFormat="false" ht="12.75" hidden="false" customHeight="true" outlineLevel="0" collapsed="false">
      <c r="A94" s="17" t="s">
        <v>95</v>
      </c>
      <c r="B94" s="17"/>
      <c r="C94" s="18" t="n">
        <v>0</v>
      </c>
      <c r="D94" s="18" t="n">
        <v>2100</v>
      </c>
      <c r="E94" s="18" t="n">
        <v>2100</v>
      </c>
      <c r="F94" s="18" t="n">
        <v>9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10000</v>
      </c>
      <c r="L94" s="18" t="n">
        <v>0</v>
      </c>
      <c r="M94" s="18" t="n">
        <v>0</v>
      </c>
      <c r="N94" s="18" t="n">
        <v>0</v>
      </c>
      <c r="O94" s="18"/>
      <c r="P94" s="18" t="n">
        <f aca="false">SUM(C94:N94)</f>
        <v>14290</v>
      </c>
      <c r="Q94" s="18"/>
      <c r="R94" s="38" t="n">
        <v>26157</v>
      </c>
      <c r="T94" s="39" t="n">
        <v>16157</v>
      </c>
      <c r="U94" s="8"/>
    </row>
    <row r="95" customFormat="false" ht="12.75" hidden="false" customHeight="true" outlineLevel="0" collapsed="false">
      <c r="A95" s="17" t="s">
        <v>96</v>
      </c>
      <c r="B95" s="17"/>
      <c r="C95" s="18" t="n">
        <v>2988.35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/>
      <c r="P95" s="18" t="n">
        <f aca="false">SUM(C95:N95)</f>
        <v>2988.35</v>
      </c>
      <c r="Q95" s="18"/>
      <c r="R95" s="38" t="n">
        <v>2057.36</v>
      </c>
      <c r="T95" s="39" t="n">
        <v>2057</v>
      </c>
      <c r="U95" s="8"/>
    </row>
    <row r="96" customFormat="false" ht="12.75" hidden="false" customHeight="true" outlineLevel="0" collapsed="false">
      <c r="A96" s="22" t="s">
        <v>97</v>
      </c>
      <c r="B96" s="22"/>
      <c r="C96" s="23" t="n">
        <f aca="false">SUM(C35:C95)</f>
        <v>47256.03</v>
      </c>
      <c r="D96" s="23" t="n">
        <f aca="false">SUM(D35:D95)</f>
        <v>55483.55</v>
      </c>
      <c r="E96" s="23" t="n">
        <f aca="false">SUM(E35:E95)</f>
        <v>71339</v>
      </c>
      <c r="F96" s="23" t="n">
        <f aca="false">SUM(F35:F95)</f>
        <v>65797</v>
      </c>
      <c r="G96" s="23" t="n">
        <f aca="false">SUM(G35:G95)</f>
        <v>57352</v>
      </c>
      <c r="H96" s="23" t="n">
        <f aca="false">SUM(H35:H95)</f>
        <v>58996</v>
      </c>
      <c r="I96" s="23" t="n">
        <f aca="false">SUM(I35:I95)</f>
        <v>60403</v>
      </c>
      <c r="J96" s="23" t="n">
        <f aca="false">SUM(J35:J95)</f>
        <v>133220</v>
      </c>
      <c r="K96" s="23" t="n">
        <f aca="false">SUM(K35:K95)</f>
        <v>86222</v>
      </c>
      <c r="L96" s="23" t="n">
        <f aca="false">SUM(L35:L95)</f>
        <v>66937</v>
      </c>
      <c r="M96" s="23" t="n">
        <f aca="false">SUM(M35:M95)</f>
        <v>283684</v>
      </c>
      <c r="N96" s="23" t="n">
        <f aca="false">SUM(N35:N95)</f>
        <v>129138</v>
      </c>
      <c r="O96" s="23"/>
      <c r="P96" s="23" t="n">
        <f aca="false">SUM(P35:P95)</f>
        <v>1115827.58</v>
      </c>
      <c r="Q96" s="24"/>
      <c r="R96" s="25" t="n">
        <f aca="false">SUM(R35:R95)</f>
        <v>1232549.27714286</v>
      </c>
      <c r="S96" s="24"/>
      <c r="T96" s="26" t="n">
        <f aca="false">SUM(T35:T95)</f>
        <v>1066778</v>
      </c>
      <c r="U96" s="8"/>
    </row>
    <row r="97" customFormat="false" ht="12.75" hidden="false" customHeight="true" outlineLevel="0" collapsed="false">
      <c r="C97" s="27"/>
      <c r="D97" s="27"/>
      <c r="E97" s="28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9"/>
      <c r="S97" s="27"/>
      <c r="T97" s="30"/>
    </row>
    <row r="98" customFormat="false" ht="12.75" hidden="false" customHeight="true" outlineLevel="0" collapsed="false">
      <c r="A98" s="31" t="s">
        <v>98</v>
      </c>
      <c r="B98" s="31"/>
      <c r="C98" s="32" t="n">
        <f aca="false">(0+(C96)+(0)+(0))-(0)</f>
        <v>47256.03</v>
      </c>
      <c r="D98" s="32" t="n">
        <f aca="false">(0+(D96)+(0)+(0))-(0)</f>
        <v>55483.55</v>
      </c>
      <c r="E98" s="32" t="n">
        <f aca="false">(0+(E96)+(0)+(0))-(0)</f>
        <v>71339</v>
      </c>
      <c r="F98" s="32" t="n">
        <f aca="false">(0+(F96)+(0)+(0))-(0)</f>
        <v>65797</v>
      </c>
      <c r="G98" s="32" t="n">
        <f aca="false">(0+(G96)+(0)+(0))-(0)</f>
        <v>57352</v>
      </c>
      <c r="H98" s="32" t="n">
        <f aca="false">(0+(H96)+(0)+(0))-(0)</f>
        <v>58996</v>
      </c>
      <c r="I98" s="32" t="n">
        <f aca="false">(0+(I96)+(0)+(0))-(0)</f>
        <v>60403</v>
      </c>
      <c r="J98" s="32" t="n">
        <f aca="false">(0+(J96)+(0)+(0))-(0)</f>
        <v>133220</v>
      </c>
      <c r="K98" s="32" t="n">
        <f aca="false">(0+(K96)+(0)+(0))-(0)</f>
        <v>86222</v>
      </c>
      <c r="L98" s="32" t="n">
        <f aca="false">(0+(L96)+(0)+(0))-(0)</f>
        <v>66937</v>
      </c>
      <c r="M98" s="32" t="n">
        <f aca="false">(0+(M96)+(0)+(0))-(0)</f>
        <v>283684</v>
      </c>
      <c r="N98" s="32" t="n">
        <f aca="false">(0+(N96)+(0)+(0))-(0)</f>
        <v>129138</v>
      </c>
      <c r="O98" s="32"/>
      <c r="P98" s="32" t="n">
        <f aca="false">(0+(P96)+(0)+(0))-(0)</f>
        <v>1115827.58</v>
      </c>
      <c r="Q98" s="24"/>
      <c r="R98" s="33" t="n">
        <f aca="false">(0+(R96)+(0)+(0))-(0)</f>
        <v>1232549.27714286</v>
      </c>
      <c r="S98" s="24"/>
      <c r="T98" s="34" t="n">
        <f aca="false">(0+(T96)+(0)+(0))-(0)</f>
        <v>1066778</v>
      </c>
      <c r="U98" s="8"/>
    </row>
    <row r="99" customFormat="false" ht="12.75" hidden="false" customHeight="true" outlineLevel="0" collapsed="false">
      <c r="C99" s="27"/>
      <c r="D99" s="27"/>
      <c r="E99" s="28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9"/>
      <c r="S99" s="27"/>
      <c r="T99" s="30"/>
    </row>
    <row r="100" customFormat="false" ht="12.75" hidden="false" customHeight="true" outlineLevel="0" collapsed="false">
      <c r="A100" s="31" t="s">
        <v>99</v>
      </c>
      <c r="B100" s="31"/>
      <c r="C100" s="32" t="n">
        <f aca="false">(0+(C23)+(C32))-(0+(C98))</f>
        <v>35104.05</v>
      </c>
      <c r="D100" s="32" t="n">
        <f aca="false">(0+(D23)+(D32))-(0+(D98))</f>
        <v>32936.4</v>
      </c>
      <c r="E100" s="32" t="n">
        <f aca="false">(0+(E23)+(E32))-(0+(E98))</f>
        <v>-11564</v>
      </c>
      <c r="F100" s="32" t="n">
        <f aca="false">(0+(F23)+(F32))-(0+(F98))</f>
        <v>85360</v>
      </c>
      <c r="G100" s="32" t="n">
        <f aca="false">(0+(G23)+(G32))-(0+(G98))</f>
        <v>40989</v>
      </c>
      <c r="H100" s="32" t="n">
        <f aca="false">(0+(H23)+(H32))-(0+(H98))</f>
        <v>-11203</v>
      </c>
      <c r="I100" s="32" t="n">
        <f aca="false">(0+(I23)+(I32))-(0+(I98))</f>
        <v>-7280</v>
      </c>
      <c r="J100" s="32" t="n">
        <f aca="false">(0+(J23)+(J32))-(0+(J98))</f>
        <v>-77717</v>
      </c>
      <c r="K100" s="32" t="n">
        <f aca="false">(0+(K23)+(K32))-(0+(K98))</f>
        <v>-12378</v>
      </c>
      <c r="L100" s="32" t="n">
        <f aca="false">(0+(L23)+(L32))-(0+(L98))</f>
        <v>32845</v>
      </c>
      <c r="M100" s="32" t="n">
        <f aca="false">(0+(M23)+(M32))-(0+(M98))</f>
        <v>51828</v>
      </c>
      <c r="N100" s="32" t="n">
        <f aca="false">(0+(N23)+(N32))-(0+(N98))</f>
        <v>-18646</v>
      </c>
      <c r="O100" s="32"/>
      <c r="P100" s="32" t="n">
        <f aca="false">(0+(P23)+(P32))-(0+(P98))</f>
        <v>140274.45</v>
      </c>
      <c r="Q100" s="24"/>
      <c r="R100" s="33" t="n">
        <f aca="false">(0+(R23)+(R32))-(0+(R98))</f>
        <v>35882.9433571429</v>
      </c>
      <c r="S100" s="24"/>
      <c r="T100" s="34" t="n">
        <f aca="false">(0+(T23)+(T32))-(0+(T98))</f>
        <v>3812</v>
      </c>
      <c r="U100" s="8"/>
    </row>
    <row r="101" customFormat="false" ht="12.75" hidden="false" customHeight="true" outlineLevel="0" collapsed="false">
      <c r="E101" s="40"/>
    </row>
    <row r="102" customFormat="false" ht="12.75" hidden="false" customHeight="true" outlineLevel="0" collapsed="false">
      <c r="C102" s="4" t="n">
        <v>44378</v>
      </c>
      <c r="D102" s="4" t="n">
        <v>44409</v>
      </c>
      <c r="E102" s="4" t="n">
        <v>44440</v>
      </c>
      <c r="F102" s="5" t="n">
        <v>44470</v>
      </c>
      <c r="G102" s="5" t="n">
        <v>44501</v>
      </c>
      <c r="H102" s="5" t="n">
        <v>44531</v>
      </c>
      <c r="I102" s="5" t="n">
        <v>44562</v>
      </c>
      <c r="J102" s="5" t="n">
        <v>44593</v>
      </c>
      <c r="K102" s="5" t="n">
        <v>44621</v>
      </c>
      <c r="L102" s="5" t="n">
        <v>44652</v>
      </c>
      <c r="M102" s="5" t="n">
        <v>44682</v>
      </c>
      <c r="N102" s="5" t="n">
        <v>44713</v>
      </c>
    </row>
    <row r="103" customFormat="false" ht="12.75" hidden="false" customHeight="true" outlineLevel="0" collapsed="false">
      <c r="E103" s="40"/>
    </row>
    <row r="104" customFormat="false" ht="12.75" hidden="false" customHeight="true" outlineLevel="0" collapsed="false">
      <c r="A104" s="41" t="s">
        <v>100</v>
      </c>
      <c r="B104" s="41"/>
      <c r="C104" s="42"/>
      <c r="D104" s="42"/>
      <c r="E104" s="43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2.75" hidden="false" customHeight="true" outlineLevel="0" collapsed="false">
      <c r="A105" s="44"/>
      <c r="B105" s="44"/>
      <c r="C105" s="42"/>
      <c r="D105" s="42"/>
      <c r="E105" s="43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2.75" hidden="false" customHeight="true" outlineLevel="0" collapsed="false">
      <c r="A106" s="45" t="s">
        <v>101</v>
      </c>
      <c r="B106" s="45"/>
      <c r="C106" s="46" t="n">
        <f aca="false">C100</f>
        <v>35104.05</v>
      </c>
      <c r="D106" s="46" t="n">
        <f aca="false">D100</f>
        <v>32936.4</v>
      </c>
      <c r="E106" s="47" t="n">
        <f aca="false">E100</f>
        <v>-11564</v>
      </c>
      <c r="F106" s="46" t="n">
        <f aca="false">F100</f>
        <v>85360</v>
      </c>
      <c r="G106" s="46" t="n">
        <f aca="false">G100</f>
        <v>40989</v>
      </c>
      <c r="H106" s="46" t="n">
        <f aca="false">H100</f>
        <v>-11203</v>
      </c>
      <c r="I106" s="46" t="n">
        <f aca="false">I100</f>
        <v>-7280</v>
      </c>
      <c r="J106" s="46" t="n">
        <f aca="false">J100</f>
        <v>-77717</v>
      </c>
      <c r="K106" s="46" t="n">
        <f aca="false">K100</f>
        <v>-12378</v>
      </c>
      <c r="L106" s="46" t="n">
        <f aca="false">L100</f>
        <v>32845</v>
      </c>
      <c r="M106" s="46" t="n">
        <f aca="false">M100</f>
        <v>51828</v>
      </c>
      <c r="N106" s="46" t="n">
        <f aca="false">N100</f>
        <v>-18646</v>
      </c>
      <c r="P106" s="46" t="n">
        <f aca="false">P100</f>
        <v>140274.45</v>
      </c>
      <c r="R106" s="46" t="n">
        <f aca="false">R100</f>
        <v>35882.9433571429</v>
      </c>
      <c r="T106" s="46" t="n">
        <f aca="false">T100</f>
        <v>3812</v>
      </c>
    </row>
    <row r="107" customFormat="false" ht="12.75" hidden="false" customHeight="true" outlineLevel="0" collapsed="false">
      <c r="A107" s="44" t="s">
        <v>102</v>
      </c>
      <c r="B107" s="44"/>
      <c r="C107" s="42"/>
      <c r="D107" s="42"/>
      <c r="E107" s="43"/>
      <c r="F107" s="42"/>
      <c r="G107" s="42"/>
      <c r="H107" s="42"/>
      <c r="I107" s="42"/>
      <c r="J107" s="42"/>
      <c r="K107" s="42"/>
      <c r="L107" s="42"/>
      <c r="M107" s="42"/>
      <c r="N107" s="42"/>
      <c r="P107" s="42"/>
      <c r="R107" s="42"/>
      <c r="T107" s="42"/>
    </row>
    <row r="108" customFormat="false" ht="12.75" hidden="false" customHeight="true" outlineLevel="0" collapsed="false">
      <c r="A108" s="48" t="s">
        <v>103</v>
      </c>
      <c r="B108" s="48"/>
      <c r="C108" s="46" t="n">
        <f aca="false">C41</f>
        <v>2457.53</v>
      </c>
      <c r="D108" s="46" t="n">
        <f aca="false">D41</f>
        <v>2636.73</v>
      </c>
      <c r="E108" s="47" t="n">
        <f aca="false">E41</f>
        <v>2362</v>
      </c>
      <c r="F108" s="46" t="n">
        <f aca="false">F41</f>
        <v>395</v>
      </c>
      <c r="G108" s="46" t="n">
        <f aca="false">G41</f>
        <v>395</v>
      </c>
      <c r="H108" s="46" t="n">
        <f aca="false">H41</f>
        <v>395</v>
      </c>
      <c r="I108" s="46" t="n">
        <f aca="false">I41</f>
        <v>395</v>
      </c>
      <c r="J108" s="46" t="n">
        <f aca="false">J41</f>
        <v>395</v>
      </c>
      <c r="K108" s="46" t="n">
        <f aca="false">K41</f>
        <v>395</v>
      </c>
      <c r="L108" s="46" t="n">
        <f aca="false">L41</f>
        <v>395</v>
      </c>
      <c r="M108" s="46" t="n">
        <f aca="false">M41</f>
        <v>395</v>
      </c>
      <c r="N108" s="46" t="n">
        <f aca="false">N41</f>
        <v>395</v>
      </c>
      <c r="P108" s="46" t="n">
        <f aca="false">P41</f>
        <v>11011.26</v>
      </c>
      <c r="R108" s="46" t="n">
        <f aca="false">R41</f>
        <v>4740</v>
      </c>
      <c r="T108" s="46" t="n">
        <f aca="false">T41</f>
        <v>4740</v>
      </c>
    </row>
    <row r="109" customFormat="false" ht="12.75" hidden="false" customHeight="true" outlineLevel="0" collapsed="false">
      <c r="A109" s="48" t="s">
        <v>104</v>
      </c>
      <c r="B109" s="48"/>
      <c r="C109" s="46" t="n">
        <v>0</v>
      </c>
      <c r="D109" s="46" t="n">
        <f aca="false">D42</f>
        <v>0</v>
      </c>
      <c r="E109" s="47" t="n">
        <v>0</v>
      </c>
      <c r="F109" s="46" t="n">
        <v>0</v>
      </c>
      <c r="G109" s="46" t="n">
        <f aca="false">G42</f>
        <v>0</v>
      </c>
      <c r="H109" s="46" t="n">
        <f aca="false">H42</f>
        <v>0</v>
      </c>
      <c r="I109" s="46" t="n">
        <f aca="false">I42</f>
        <v>0</v>
      </c>
      <c r="J109" s="46" t="n">
        <f aca="false">J42</f>
        <v>0</v>
      </c>
      <c r="K109" s="46" t="n">
        <f aca="false">K42</f>
        <v>0</v>
      </c>
      <c r="L109" s="46" t="n">
        <f aca="false">L42</f>
        <v>0</v>
      </c>
      <c r="M109" s="46" t="n">
        <f aca="false">M42</f>
        <v>0</v>
      </c>
      <c r="N109" s="46" t="n">
        <f aca="false">N42</f>
        <v>16892</v>
      </c>
      <c r="P109" s="46" t="n">
        <f aca="false">P42</f>
        <v>16892</v>
      </c>
      <c r="R109" s="46" t="n">
        <f aca="false">R42</f>
        <v>17792</v>
      </c>
      <c r="T109" s="46" t="n">
        <f aca="false">T42</f>
        <v>17792</v>
      </c>
    </row>
    <row r="110" customFormat="false" ht="12.75" hidden="false" customHeight="true" outlineLevel="0" collapsed="false">
      <c r="A110" s="48" t="s">
        <v>105</v>
      </c>
      <c r="B110" s="48"/>
      <c r="C110" s="49" t="n">
        <f aca="false">C43+C58</f>
        <v>0</v>
      </c>
      <c r="D110" s="49" t="n">
        <f aca="false">D43+D58</f>
        <v>0</v>
      </c>
      <c r="E110" s="47" t="n">
        <v>-22248</v>
      </c>
      <c r="F110" s="49" t="n">
        <f aca="false">F43+F58</f>
        <v>0</v>
      </c>
      <c r="G110" s="49" t="n">
        <f aca="false">G43+G58</f>
        <v>0</v>
      </c>
      <c r="H110" s="49" t="n">
        <f aca="false">H43+H58</f>
        <v>0</v>
      </c>
      <c r="I110" s="49" t="n">
        <f aca="false">I43+I58</f>
        <v>0</v>
      </c>
      <c r="J110" s="49" t="n">
        <f aca="false">J43+J58</f>
        <v>0</v>
      </c>
      <c r="K110" s="49" t="n">
        <f aca="false">K43+K58</f>
        <v>0</v>
      </c>
      <c r="L110" s="49" t="n">
        <f aca="false">L43+L58</f>
        <v>0</v>
      </c>
      <c r="M110" s="49" t="n">
        <f aca="false">M43+M58</f>
        <v>0</v>
      </c>
      <c r="N110" s="46" t="n">
        <f aca="false">N43</f>
        <v>45333</v>
      </c>
      <c r="P110" s="46" t="n">
        <f aca="false">P43</f>
        <v>45333</v>
      </c>
      <c r="R110" s="46" t="n">
        <f aca="false">R43</f>
        <v>45333</v>
      </c>
      <c r="T110" s="46" t="n">
        <f aca="false">T43</f>
        <v>45333</v>
      </c>
    </row>
    <row r="111" customFormat="false" ht="12.75" hidden="false" customHeight="true" outlineLevel="0" collapsed="false">
      <c r="A111" s="48" t="s">
        <v>106</v>
      </c>
      <c r="B111" s="48"/>
      <c r="C111" s="46" t="n">
        <v>0</v>
      </c>
      <c r="D111" s="46" t="n">
        <v>0</v>
      </c>
      <c r="E111" s="47" t="n">
        <v>0</v>
      </c>
      <c r="F111" s="46" t="n">
        <v>0</v>
      </c>
      <c r="G111" s="46" t="n">
        <v>0</v>
      </c>
      <c r="H111" s="46" t="n">
        <f aca="false">H56</f>
        <v>0</v>
      </c>
      <c r="I111" s="46" t="n">
        <f aca="false">I56</f>
        <v>0</v>
      </c>
      <c r="J111" s="46" t="n">
        <f aca="false">J56</f>
        <v>0</v>
      </c>
      <c r="K111" s="46" t="n">
        <f aca="false">K56</f>
        <v>0</v>
      </c>
      <c r="L111" s="46" t="n">
        <f aca="false">L56</f>
        <v>0</v>
      </c>
      <c r="M111" s="46" t="n">
        <f aca="false">M56</f>
        <v>0</v>
      </c>
      <c r="N111" s="46" t="n">
        <f aca="false">N56</f>
        <v>0</v>
      </c>
      <c r="P111" s="46" t="n">
        <f aca="false">P56</f>
        <v>0</v>
      </c>
      <c r="R111" s="46" t="n">
        <f aca="false">R56</f>
        <v>0</v>
      </c>
      <c r="T111" s="46" t="n">
        <f aca="false">T56</f>
        <v>0</v>
      </c>
    </row>
    <row r="112" customFormat="false" ht="12.75" hidden="false" customHeight="true" outlineLevel="0" collapsed="false">
      <c r="A112" s="48" t="s">
        <v>107</v>
      </c>
      <c r="B112" s="48"/>
      <c r="C112" s="46" t="n">
        <f aca="false">C64</f>
        <v>0</v>
      </c>
      <c r="D112" s="46" t="n">
        <f aca="false">D64</f>
        <v>0</v>
      </c>
      <c r="E112" s="47" t="n">
        <f aca="false">E64</f>
        <v>0</v>
      </c>
      <c r="F112" s="46" t="n">
        <f aca="false">F64</f>
        <v>0</v>
      </c>
      <c r="G112" s="46" t="n">
        <f aca="false">G64</f>
        <v>0</v>
      </c>
      <c r="H112" s="46" t="n">
        <f aca="false">H64</f>
        <v>0</v>
      </c>
      <c r="I112" s="46" t="n">
        <f aca="false">I82</f>
        <v>0</v>
      </c>
      <c r="J112" s="46" t="n">
        <f aca="false">J64</f>
        <v>0</v>
      </c>
      <c r="K112" s="46" t="n">
        <f aca="false">K64</f>
        <v>0</v>
      </c>
      <c r="L112" s="46" t="n">
        <f aca="false">L64</f>
        <v>0</v>
      </c>
      <c r="M112" s="46" t="n">
        <f aca="false">M64</f>
        <v>0</v>
      </c>
      <c r="N112" s="46" t="n">
        <f aca="false">N64</f>
        <v>0</v>
      </c>
      <c r="P112" s="46" t="n">
        <f aca="false">P64</f>
        <v>0</v>
      </c>
      <c r="R112" s="46" t="n">
        <f aca="false">R64</f>
        <v>0</v>
      </c>
      <c r="T112" s="46" t="n">
        <f aca="false">T64</f>
        <v>0</v>
      </c>
    </row>
    <row r="113" customFormat="false" ht="12.75" hidden="false" customHeight="true" outlineLevel="0" collapsed="false">
      <c r="A113" s="48" t="s">
        <v>108</v>
      </c>
      <c r="B113" s="48"/>
      <c r="C113" s="46" t="n">
        <v>0</v>
      </c>
      <c r="D113" s="46" t="n">
        <v>0</v>
      </c>
      <c r="E113" s="47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P113" s="46" t="n">
        <v>0</v>
      </c>
      <c r="R113" s="46" t="n">
        <v>0</v>
      </c>
      <c r="T113" s="46" t="n">
        <v>0</v>
      </c>
    </row>
    <row r="114" customFormat="false" ht="12.75" hidden="false" customHeight="true" outlineLevel="0" collapsed="false">
      <c r="A114" s="48" t="s">
        <v>109</v>
      </c>
      <c r="B114" s="48"/>
      <c r="C114" s="46" t="n">
        <f aca="false">C68</f>
        <v>0</v>
      </c>
      <c r="D114" s="46" t="n">
        <f aca="false">D68</f>
        <v>0</v>
      </c>
      <c r="E114" s="47" t="n">
        <f aca="false">E68</f>
        <v>0</v>
      </c>
      <c r="F114" s="46" t="n">
        <v>0</v>
      </c>
      <c r="G114" s="46" t="n">
        <f aca="false">G68</f>
        <v>0</v>
      </c>
      <c r="H114" s="46" t="n">
        <f aca="false">H68</f>
        <v>0</v>
      </c>
      <c r="I114" s="46" t="n">
        <f aca="false">I68</f>
        <v>0</v>
      </c>
      <c r="J114" s="46" t="n">
        <f aca="false">J68</f>
        <v>0</v>
      </c>
      <c r="K114" s="46" t="n">
        <f aca="false">K68</f>
        <v>0</v>
      </c>
      <c r="L114" s="46" t="n">
        <f aca="false">L68</f>
        <v>0</v>
      </c>
      <c r="M114" s="46" t="n">
        <f aca="false">M68</f>
        <v>0</v>
      </c>
      <c r="N114" s="46" t="n">
        <f aca="false">N68</f>
        <v>0</v>
      </c>
      <c r="P114" s="46" t="n">
        <f aca="false">P68</f>
        <v>0</v>
      </c>
      <c r="R114" s="46" t="n">
        <f aca="false">R68</f>
        <v>0</v>
      </c>
      <c r="T114" s="46" t="n">
        <f aca="false">T68</f>
        <v>0</v>
      </c>
    </row>
    <row r="115" customFormat="false" ht="12.75" hidden="false" customHeight="true" outlineLevel="0" collapsed="false">
      <c r="A115" s="48" t="s">
        <v>110</v>
      </c>
      <c r="B115" s="48"/>
      <c r="C115" s="46" t="n">
        <f aca="false">C69</f>
        <v>-1472.91</v>
      </c>
      <c r="D115" s="46" t="n">
        <f aca="false">D69</f>
        <v>2352.17</v>
      </c>
      <c r="E115" s="47" t="n">
        <f aca="false">E69</f>
        <v>217</v>
      </c>
      <c r="F115" s="46" t="n">
        <f aca="false">F69</f>
        <v>279</v>
      </c>
      <c r="G115" s="46" t="n">
        <f aca="false">G69</f>
        <v>279</v>
      </c>
      <c r="H115" s="46" t="n">
        <f aca="false">H69</f>
        <v>279</v>
      </c>
      <c r="I115" s="46" t="n">
        <f aca="false">I69</f>
        <v>279</v>
      </c>
      <c r="J115" s="46" t="n">
        <f aca="false">J69</f>
        <v>279</v>
      </c>
      <c r="K115" s="46" t="n">
        <f aca="false">K69</f>
        <v>279</v>
      </c>
      <c r="L115" s="46" t="n">
        <f aca="false">L69</f>
        <v>279</v>
      </c>
      <c r="M115" s="46" t="n">
        <f aca="false">M69</f>
        <v>279</v>
      </c>
      <c r="N115" s="46" t="n">
        <f aca="false">N69</f>
        <v>279</v>
      </c>
      <c r="P115" s="46" t="n">
        <f aca="false">P69</f>
        <v>3607.26</v>
      </c>
      <c r="R115" s="46" t="n">
        <f aca="false">R69</f>
        <v>3348</v>
      </c>
      <c r="T115" s="46" t="n">
        <f aca="false">T69</f>
        <v>16461</v>
      </c>
    </row>
    <row r="116" customFormat="false" ht="12.75" hidden="false" customHeight="true" outlineLevel="0" collapsed="false">
      <c r="A116" s="48" t="s">
        <v>111</v>
      </c>
      <c r="B116" s="48"/>
      <c r="C116" s="46" t="n">
        <v>-9</v>
      </c>
      <c r="D116" s="46" t="n">
        <v>-923</v>
      </c>
      <c r="E116" s="47" t="n">
        <v>-3161</v>
      </c>
      <c r="F116" s="49" t="n">
        <v>0</v>
      </c>
      <c r="G116" s="49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P116" s="46" t="n">
        <f aca="false">SUM(C116:N116)</f>
        <v>-4093</v>
      </c>
      <c r="R116" s="46"/>
      <c r="T116" s="46"/>
    </row>
    <row r="117" customFormat="false" ht="12.75" hidden="false" customHeight="true" outlineLevel="0" collapsed="false">
      <c r="A117" s="48" t="s">
        <v>112</v>
      </c>
      <c r="B117" s="48"/>
      <c r="C117" s="46" t="n">
        <v>0</v>
      </c>
      <c r="D117" s="46" t="n">
        <f aca="false">D93</f>
        <v>0</v>
      </c>
      <c r="E117" s="47" t="n">
        <f aca="false">E93</f>
        <v>0</v>
      </c>
      <c r="F117" s="46" t="n">
        <f aca="false">F93</f>
        <v>0</v>
      </c>
      <c r="G117" s="46" t="n">
        <f aca="false">G93</f>
        <v>0</v>
      </c>
      <c r="H117" s="46" t="n">
        <f aca="false">H93</f>
        <v>0</v>
      </c>
      <c r="I117" s="46" t="n">
        <f aca="false">I93</f>
        <v>0</v>
      </c>
      <c r="J117" s="46" t="n">
        <f aca="false">J93</f>
        <v>0</v>
      </c>
      <c r="K117" s="46" t="n">
        <f aca="false">K93</f>
        <v>0</v>
      </c>
      <c r="L117" s="46" t="n">
        <f aca="false">L93</f>
        <v>0</v>
      </c>
      <c r="M117" s="46" t="n">
        <v>0</v>
      </c>
      <c r="N117" s="46" t="n">
        <v>0</v>
      </c>
      <c r="P117" s="46" t="n">
        <v>0</v>
      </c>
      <c r="R117" s="46" t="n">
        <v>0</v>
      </c>
      <c r="T117" s="46" t="n">
        <v>0</v>
      </c>
    </row>
    <row r="118" customFormat="false" ht="12.75" hidden="false" customHeight="true" outlineLevel="0" collapsed="false">
      <c r="A118" s="44"/>
      <c r="B118" s="44"/>
      <c r="C118" s="42"/>
      <c r="D118" s="42"/>
      <c r="E118" s="43"/>
      <c r="F118" s="42"/>
      <c r="G118" s="42"/>
      <c r="H118" s="42"/>
      <c r="I118" s="42"/>
      <c r="J118" s="42"/>
      <c r="K118" s="42"/>
      <c r="L118" s="42"/>
      <c r="M118" s="42"/>
      <c r="N118" s="42"/>
      <c r="P118" s="42"/>
      <c r="R118" s="42"/>
      <c r="T118" s="42"/>
    </row>
    <row r="119" customFormat="false" ht="12.75" hidden="false" customHeight="true" outlineLevel="0" collapsed="false">
      <c r="A119" s="50" t="s">
        <v>113</v>
      </c>
      <c r="B119" s="50"/>
      <c r="C119" s="46" t="n">
        <f aca="false">SUM(C106:C118)</f>
        <v>36079.67</v>
      </c>
      <c r="D119" s="46" t="n">
        <f aca="false">SUM(D106:D118)</f>
        <v>37002.3</v>
      </c>
      <c r="E119" s="47" t="n">
        <f aca="false">SUM(E106:E118)</f>
        <v>-34394</v>
      </c>
      <c r="F119" s="46" t="n">
        <f aca="false">SUM(F106:F118)</f>
        <v>86034</v>
      </c>
      <c r="G119" s="46" t="n">
        <f aca="false">SUM(G106:G118)</f>
        <v>41663</v>
      </c>
      <c r="H119" s="46" t="n">
        <f aca="false">SUM(H106:H118)</f>
        <v>-10529</v>
      </c>
      <c r="I119" s="46" t="n">
        <f aca="false">SUM(I106:I118)</f>
        <v>-6606</v>
      </c>
      <c r="J119" s="46" t="n">
        <f aca="false">SUM(J106:J118)</f>
        <v>-77043</v>
      </c>
      <c r="K119" s="46" t="n">
        <f aca="false">SUM(K106:K118)</f>
        <v>-11704</v>
      </c>
      <c r="L119" s="46" t="n">
        <f aca="false">SUM(L106:L118)</f>
        <v>33519</v>
      </c>
      <c r="M119" s="46" t="n">
        <f aca="false">SUM(M106:M118)</f>
        <v>52502</v>
      </c>
      <c r="N119" s="46" t="n">
        <f aca="false">SUM(N106:N118)</f>
        <v>44253</v>
      </c>
      <c r="P119" s="46" t="n">
        <f aca="false">SUM(P106:P118)</f>
        <v>213024.97</v>
      </c>
      <c r="R119" s="46" t="n">
        <f aca="false">SUM(R106:R118)</f>
        <v>107095.943357143</v>
      </c>
      <c r="T119" s="46" t="n">
        <f aca="false">SUM(T106:T118)</f>
        <v>88138</v>
      </c>
    </row>
    <row r="120" customFormat="false" ht="12.75" hidden="false" customHeight="true" outlineLevel="0" collapsed="false">
      <c r="A120" s="44"/>
      <c r="B120" s="44"/>
      <c r="C120" s="42"/>
      <c r="D120" s="42"/>
      <c r="E120" s="43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2.75" hidden="false" customHeight="true" outlineLevel="0" collapsed="false">
      <c r="A121" s="44" t="s">
        <v>114</v>
      </c>
      <c r="B121" s="44"/>
      <c r="C121" s="4" t="n">
        <v>44378</v>
      </c>
      <c r="D121" s="4" t="n">
        <v>44409</v>
      </c>
      <c r="E121" s="4" t="n">
        <v>44440</v>
      </c>
      <c r="F121" s="5" t="n">
        <v>44470</v>
      </c>
      <c r="G121" s="5" t="n">
        <v>44501</v>
      </c>
      <c r="H121" s="5" t="n">
        <v>44531</v>
      </c>
      <c r="I121" s="5" t="n">
        <v>44562</v>
      </c>
      <c r="J121" s="5" t="n">
        <v>44593</v>
      </c>
      <c r="K121" s="5" t="n">
        <v>44621</v>
      </c>
      <c r="L121" s="5" t="n">
        <v>44652</v>
      </c>
      <c r="M121" s="5" t="n">
        <v>44682</v>
      </c>
      <c r="N121" s="5" t="n">
        <v>44713</v>
      </c>
    </row>
    <row r="122" customFormat="false" ht="12.75" hidden="false" customHeight="true" outlineLevel="0" collapsed="false">
      <c r="A122" s="41"/>
      <c r="B122" s="51" t="s">
        <v>115</v>
      </c>
      <c r="C122" s="52" t="s">
        <v>6</v>
      </c>
      <c r="D122" s="52" t="s">
        <v>6</v>
      </c>
      <c r="E122" s="43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2.75" hidden="false" customHeight="true" outlineLevel="0" collapsed="false">
      <c r="A123" s="41"/>
      <c r="B123" s="51"/>
      <c r="C123" s="52"/>
      <c r="D123" s="52"/>
      <c r="E123" s="43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2.75" hidden="false" customHeight="true" outlineLevel="0" collapsed="false">
      <c r="A124" s="53" t="s">
        <v>116</v>
      </c>
      <c r="B124" s="54" t="n">
        <v>0</v>
      </c>
      <c r="C124" s="55" t="n">
        <v>0</v>
      </c>
      <c r="D124" s="55" t="n">
        <v>-41741</v>
      </c>
      <c r="E124" s="56" t="n">
        <v>0</v>
      </c>
      <c r="F124" s="55" t="n">
        <v>0</v>
      </c>
      <c r="G124" s="55" t="n">
        <v>-20000</v>
      </c>
      <c r="H124" s="55" t="n">
        <v>-20000</v>
      </c>
      <c r="I124" s="55" t="n">
        <v>-10000</v>
      </c>
      <c r="J124" s="55" t="n">
        <v>-10000</v>
      </c>
      <c r="K124" s="55" t="n">
        <v>-10000</v>
      </c>
      <c r="L124" s="55" t="n">
        <v>-10000</v>
      </c>
      <c r="M124" s="55" t="n">
        <v>121471</v>
      </c>
      <c r="N124" s="55" t="n">
        <v>-70000</v>
      </c>
      <c r="O124" s="0" t="s">
        <v>117</v>
      </c>
    </row>
    <row r="125" s="40" customFormat="true" ht="12.75" hidden="false" customHeight="true" outlineLevel="0" collapsed="false">
      <c r="A125" s="53" t="s">
        <v>118</v>
      </c>
      <c r="B125" s="54" t="n">
        <v>88715</v>
      </c>
      <c r="C125" s="55" t="n">
        <v>-96854</v>
      </c>
      <c r="D125" s="55" t="n">
        <v>-18651</v>
      </c>
      <c r="E125" s="56" t="n">
        <v>2191</v>
      </c>
      <c r="F125" s="55" t="n">
        <f aca="false">46805</f>
        <v>46805</v>
      </c>
      <c r="G125" s="55" t="n">
        <v>-24778</v>
      </c>
      <c r="H125" s="55" t="n">
        <v>35628</v>
      </c>
      <c r="I125" s="55" t="n">
        <v>-11646</v>
      </c>
      <c r="J125" s="55" t="n">
        <v>-29186</v>
      </c>
      <c r="K125" s="55" t="n">
        <v>-57724</v>
      </c>
      <c r="L125" s="55" t="n">
        <v>-47491</v>
      </c>
      <c r="M125" s="55" t="n">
        <v>63749</v>
      </c>
      <c r="N125" s="55" t="n">
        <f aca="false">25000-21912</f>
        <v>3088</v>
      </c>
      <c r="O125" s="57" t="s">
        <v>117</v>
      </c>
      <c r="P125" s="58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</row>
    <row r="126" customFormat="false" ht="12.75" hidden="false" customHeight="true" outlineLevel="0" collapsed="false">
      <c r="A126" s="53" t="s">
        <v>119</v>
      </c>
      <c r="B126" s="54" t="n">
        <v>0</v>
      </c>
      <c r="C126" s="55" t="n">
        <v>0</v>
      </c>
      <c r="D126" s="55" t="n">
        <v>0</v>
      </c>
      <c r="E126" s="56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7" t="s">
        <v>117</v>
      </c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</row>
    <row r="127" s="57" customFormat="true" ht="12.75" hidden="false" customHeight="true" outlineLevel="0" collapsed="false">
      <c r="A127" s="53" t="s">
        <v>120</v>
      </c>
      <c r="B127" s="54" t="n">
        <v>33040</v>
      </c>
      <c r="C127" s="55" t="n">
        <v>25450</v>
      </c>
      <c r="D127" s="55" t="n">
        <v>-16563</v>
      </c>
      <c r="E127" s="56" t="n">
        <v>17445</v>
      </c>
      <c r="F127" s="55" t="n">
        <f aca="false">-53006+19338</f>
        <v>-33668</v>
      </c>
      <c r="G127" s="55" t="n">
        <f aca="false">-19338+35658</f>
        <v>16320</v>
      </c>
      <c r="H127" s="55" t="n">
        <f aca="false">35750-35658</f>
        <v>92</v>
      </c>
      <c r="I127" s="55" t="n">
        <f aca="false">32870-35740</f>
        <v>-2870</v>
      </c>
      <c r="J127" s="55" t="n">
        <v>6400</v>
      </c>
      <c r="K127" s="55" t="n">
        <f aca="false">43800-32870</f>
        <v>10930</v>
      </c>
      <c r="L127" s="55" t="n">
        <f aca="false">65610-43800</f>
        <v>21810</v>
      </c>
      <c r="M127" s="55" t="n">
        <f aca="false">39190-65610</f>
        <v>-26420</v>
      </c>
      <c r="N127" s="55" t="n">
        <f aca="false">27580-39190</f>
        <v>-11610</v>
      </c>
      <c r="O127" s="57" t="s">
        <v>117</v>
      </c>
    </row>
    <row r="128" customFormat="false" ht="12.75" hidden="false" customHeight="true" outlineLevel="0" collapsed="false">
      <c r="A128" s="53" t="s">
        <v>121</v>
      </c>
      <c r="B128" s="54" t="n">
        <v>25972</v>
      </c>
      <c r="C128" s="55" t="n">
        <v>-25972</v>
      </c>
      <c r="D128" s="55" t="n">
        <v>0</v>
      </c>
      <c r="E128" s="56" t="n">
        <v>0</v>
      </c>
      <c r="F128" s="55" t="n">
        <v>1750</v>
      </c>
      <c r="G128" s="55" t="n">
        <v>-1750</v>
      </c>
      <c r="H128" s="55" t="n">
        <v>0</v>
      </c>
      <c r="I128" s="55" t="n">
        <v>4550</v>
      </c>
      <c r="J128" s="55" t="n">
        <v>0</v>
      </c>
      <c r="K128" s="55" t="n">
        <v>0</v>
      </c>
      <c r="L128" s="55" t="n">
        <v>3700</v>
      </c>
      <c r="M128" s="55" t="n">
        <v>0</v>
      </c>
      <c r="N128" s="55" t="n">
        <v>20845</v>
      </c>
      <c r="O128" s="57" t="s">
        <v>117</v>
      </c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</row>
    <row r="129" customFormat="false" ht="12.75" hidden="false" customHeight="true" outlineLevel="0" collapsed="false">
      <c r="A129" s="53" t="s">
        <v>122</v>
      </c>
      <c r="B129" s="54" t="n">
        <v>0</v>
      </c>
      <c r="C129" s="55" t="n">
        <v>0</v>
      </c>
      <c r="D129" s="55" t="n">
        <v>0</v>
      </c>
      <c r="E129" s="56" t="n">
        <v>0</v>
      </c>
      <c r="F129" s="55" t="n">
        <v>-654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15000</v>
      </c>
      <c r="L129" s="55" t="n">
        <v>30000</v>
      </c>
      <c r="M129" s="55" t="n">
        <v>-55000</v>
      </c>
      <c r="N129" s="55" t="n">
        <v>10000</v>
      </c>
      <c r="O129" s="57" t="s">
        <v>117</v>
      </c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</row>
    <row r="130" customFormat="false" ht="12.75" hidden="false" customHeight="true" outlineLevel="0" collapsed="false">
      <c r="A130" s="53" t="s">
        <v>123</v>
      </c>
      <c r="B130" s="54"/>
      <c r="C130" s="55" t="n">
        <v>52480</v>
      </c>
      <c r="D130" s="55" t="n">
        <v>7480</v>
      </c>
      <c r="E130" s="56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20040</v>
      </c>
      <c r="K130" s="55" t="n">
        <v>30000</v>
      </c>
      <c r="L130" s="55" t="n">
        <v>34000</v>
      </c>
      <c r="M130" s="55" t="n">
        <v>-154000</v>
      </c>
      <c r="N130" s="55" t="n">
        <v>10000</v>
      </c>
      <c r="O130" s="57" t="s">
        <v>117</v>
      </c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</row>
    <row r="131" customFormat="false" ht="12.75" hidden="false" customHeight="true" outlineLevel="0" collapsed="false">
      <c r="A131" s="53" t="s">
        <v>124</v>
      </c>
      <c r="B131" s="54" t="n">
        <v>-2822</v>
      </c>
      <c r="C131" s="55" t="n">
        <v>418</v>
      </c>
      <c r="D131" s="55" t="n">
        <v>418</v>
      </c>
      <c r="E131" s="56" t="n">
        <v>418</v>
      </c>
      <c r="F131" s="55" t="n">
        <v>521</v>
      </c>
      <c r="G131" s="55" t="n">
        <v>521</v>
      </c>
      <c r="H131" s="55" t="n">
        <v>521</v>
      </c>
      <c r="I131" s="55" t="n">
        <v>522</v>
      </c>
      <c r="J131" s="55" t="n">
        <v>522</v>
      </c>
      <c r="K131" s="55" t="n">
        <v>522</v>
      </c>
      <c r="L131" s="55" t="n">
        <v>1229</v>
      </c>
      <c r="M131" s="55" t="n">
        <v>522</v>
      </c>
      <c r="N131" s="55" t="n">
        <v>522</v>
      </c>
      <c r="O131" s="57" t="s">
        <v>117</v>
      </c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</row>
    <row r="132" customFormat="false" ht="12.75" hidden="false" customHeight="true" outlineLevel="0" collapsed="false">
      <c r="A132" s="53" t="s">
        <v>125</v>
      </c>
      <c r="B132" s="54" t="n">
        <v>-7200</v>
      </c>
      <c r="C132" s="55" t="n">
        <v>0</v>
      </c>
      <c r="D132" s="55" t="n">
        <v>0</v>
      </c>
      <c r="E132" s="56" t="n">
        <v>0</v>
      </c>
      <c r="F132" s="55" t="n">
        <v>0</v>
      </c>
      <c r="G132" s="55" t="n">
        <v>-720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7" t="s">
        <v>117</v>
      </c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</row>
    <row r="133" s="40" customFormat="true" ht="12.75" hidden="false" customHeight="true" outlineLevel="0" collapsed="false">
      <c r="A133" s="53" t="s">
        <v>126</v>
      </c>
      <c r="B133" s="54" t="n">
        <v>12735</v>
      </c>
      <c r="C133" s="55" t="n">
        <v>-8225</v>
      </c>
      <c r="D133" s="55" t="n">
        <v>14016</v>
      </c>
      <c r="E133" s="56" t="n">
        <v>-7284</v>
      </c>
      <c r="F133" s="55" t="n">
        <v>-24702</v>
      </c>
      <c r="G133" s="55" t="n">
        <v>26363</v>
      </c>
      <c r="H133" s="55" t="n">
        <v>-11946</v>
      </c>
      <c r="I133" s="55" t="n">
        <v>-7155</v>
      </c>
      <c r="J133" s="55" t="n">
        <v>5302</v>
      </c>
      <c r="K133" s="55" t="n">
        <v>-32569</v>
      </c>
      <c r="L133" s="55" t="n">
        <v>20000</v>
      </c>
      <c r="M133" s="55" t="n">
        <v>-15000</v>
      </c>
      <c r="N133" s="55" t="n">
        <v>0</v>
      </c>
      <c r="O133" s="57" t="s">
        <v>117</v>
      </c>
      <c r="P133" s="58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</row>
    <row r="134" customFormat="false" ht="12.75" hidden="true" customHeight="true" outlineLevel="0" collapsed="false">
      <c r="A134" s="53" t="s">
        <v>127</v>
      </c>
      <c r="B134" s="54" t="n">
        <v>0</v>
      </c>
      <c r="C134" s="55" t="n">
        <v>0</v>
      </c>
      <c r="D134" s="55" t="n">
        <v>0</v>
      </c>
      <c r="E134" s="56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7" t="s">
        <v>117</v>
      </c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</row>
    <row r="135" customFormat="false" ht="12.75" hidden="false" customHeight="true" outlineLevel="0" collapsed="false">
      <c r="A135" s="53" t="s">
        <v>128</v>
      </c>
      <c r="B135" s="54" t="n">
        <v>55840</v>
      </c>
      <c r="C135" s="55" t="n">
        <v>0</v>
      </c>
      <c r="D135" s="55" t="n">
        <v>0</v>
      </c>
      <c r="E135" s="56" t="n">
        <v>0</v>
      </c>
      <c r="F135" s="55" t="n">
        <v>-55480</v>
      </c>
      <c r="G135" s="55" t="n">
        <v>0</v>
      </c>
      <c r="H135" s="55"/>
      <c r="I135" s="55"/>
      <c r="J135" s="55"/>
      <c r="K135" s="55"/>
      <c r="L135" s="55"/>
      <c r="M135" s="55"/>
      <c r="N135" s="55"/>
      <c r="O135" s="57" t="s">
        <v>117</v>
      </c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</row>
    <row r="136" customFormat="false" ht="12.75" hidden="false" customHeight="true" outlineLevel="0" collapsed="false">
      <c r="A136" s="53" t="s">
        <v>129</v>
      </c>
      <c r="B136" s="54" t="n">
        <v>18100</v>
      </c>
      <c r="C136" s="55" t="n">
        <v>0</v>
      </c>
      <c r="D136" s="55" t="n">
        <v>-5000</v>
      </c>
      <c r="E136" s="56" t="n">
        <v>-10000</v>
      </c>
      <c r="F136" s="55" t="n">
        <v>0</v>
      </c>
      <c r="G136" s="55" t="n">
        <v>-310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16892</v>
      </c>
      <c r="O136" s="57" t="s">
        <v>117</v>
      </c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</row>
    <row r="137" customFormat="false" ht="12.75" hidden="false" customHeight="true" outlineLevel="0" collapsed="false">
      <c r="A137" s="53" t="s">
        <v>130</v>
      </c>
      <c r="B137" s="54" t="n">
        <v>5135</v>
      </c>
      <c r="C137" s="55" t="n">
        <v>-5135</v>
      </c>
      <c r="D137" s="55" t="n">
        <v>0</v>
      </c>
      <c r="E137" s="56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7" t="s">
        <v>117</v>
      </c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</row>
    <row r="138" customFormat="false" ht="12.75" hidden="false" customHeight="true" outlineLevel="0" collapsed="false">
      <c r="A138" s="53" t="s">
        <v>131</v>
      </c>
      <c r="B138" s="54" t="n">
        <v>0</v>
      </c>
      <c r="C138" s="55" t="n">
        <v>4492</v>
      </c>
      <c r="D138" s="55" t="n">
        <v>4491</v>
      </c>
      <c r="E138" s="56" t="n">
        <v>-8983</v>
      </c>
      <c r="F138" s="55" t="n">
        <v>4491</v>
      </c>
      <c r="G138" s="55" t="n">
        <v>4491</v>
      </c>
      <c r="H138" s="55" t="n">
        <v>-8982</v>
      </c>
      <c r="I138" s="55" t="n">
        <v>4491</v>
      </c>
      <c r="J138" s="55" t="n">
        <v>4491</v>
      </c>
      <c r="K138" s="55" t="n">
        <v>-8982</v>
      </c>
      <c r="L138" s="55" t="n">
        <v>4491</v>
      </c>
      <c r="M138" s="55" t="n">
        <v>4491</v>
      </c>
      <c r="N138" s="55" t="n">
        <v>-8982</v>
      </c>
      <c r="O138" s="57" t="s">
        <v>117</v>
      </c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</row>
    <row r="139" customFormat="false" ht="12.75" hidden="true" customHeight="true" outlineLevel="0" collapsed="false">
      <c r="A139" s="53" t="s">
        <v>132</v>
      </c>
      <c r="B139" s="54" t="n">
        <v>0</v>
      </c>
      <c r="C139" s="55" t="n">
        <v>0</v>
      </c>
      <c r="D139" s="55" t="n">
        <v>0</v>
      </c>
      <c r="E139" s="56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7" t="s">
        <v>117</v>
      </c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</row>
    <row r="140" customFormat="false" ht="12.75" hidden="true" customHeight="true" outlineLevel="0" collapsed="false">
      <c r="A140" s="53" t="s">
        <v>133</v>
      </c>
      <c r="B140" s="54" t="n">
        <v>0</v>
      </c>
      <c r="C140" s="55" t="n">
        <v>0</v>
      </c>
      <c r="D140" s="55" t="n">
        <v>0</v>
      </c>
      <c r="E140" s="56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7" t="s">
        <v>117</v>
      </c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</row>
    <row r="141" customFormat="false" ht="12.75" hidden="true" customHeight="true" outlineLevel="0" collapsed="false">
      <c r="A141" s="53" t="s">
        <v>134</v>
      </c>
      <c r="B141" s="54" t="n">
        <v>0</v>
      </c>
      <c r="C141" s="55" t="n">
        <v>0</v>
      </c>
      <c r="D141" s="55" t="n">
        <v>0</v>
      </c>
      <c r="E141" s="56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7" t="s">
        <v>117</v>
      </c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</row>
    <row r="142" s="40" customFormat="true" ht="12.75" hidden="false" customHeight="true" outlineLevel="0" collapsed="false">
      <c r="A142" s="53" t="s">
        <v>135</v>
      </c>
      <c r="B142" s="54" t="n">
        <v>21114</v>
      </c>
      <c r="C142" s="55" t="n">
        <v>12494</v>
      </c>
      <c r="D142" s="55" t="n">
        <v>301</v>
      </c>
      <c r="E142" s="56" t="n">
        <v>5713</v>
      </c>
      <c r="F142" s="55" t="n">
        <v>3345</v>
      </c>
      <c r="G142" s="55" t="n">
        <v>1833</v>
      </c>
      <c r="H142" s="55" t="n">
        <v>1776</v>
      </c>
      <c r="I142" s="55" t="n">
        <v>2212</v>
      </c>
      <c r="J142" s="55" t="n">
        <v>-147</v>
      </c>
      <c r="K142" s="55" t="n">
        <v>11024</v>
      </c>
      <c r="L142" s="55" t="n">
        <f aca="false">3698/2</f>
        <v>1849</v>
      </c>
      <c r="M142" s="55" t="n">
        <f aca="false">22303-1900</f>
        <v>20403</v>
      </c>
      <c r="N142" s="55" t="n">
        <f aca="false">4043/2</f>
        <v>2021.5</v>
      </c>
      <c r="O142" s="57" t="s">
        <v>117</v>
      </c>
      <c r="P142" s="58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</row>
    <row r="143" s="40" customFormat="true" ht="12.75" hidden="false" customHeight="true" outlineLevel="0" collapsed="false">
      <c r="A143" s="53" t="s">
        <v>136</v>
      </c>
      <c r="B143" s="54" t="n">
        <v>0</v>
      </c>
      <c r="C143" s="55" t="n">
        <v>0</v>
      </c>
      <c r="D143" s="55" t="n">
        <v>-14054</v>
      </c>
      <c r="E143" s="56"/>
      <c r="F143" s="55" t="n">
        <v>0</v>
      </c>
      <c r="G143" s="55" t="n">
        <v>-14378</v>
      </c>
      <c r="H143" s="55" t="n">
        <v>0</v>
      </c>
      <c r="I143" s="55" t="n">
        <v>0</v>
      </c>
      <c r="J143" s="55" t="n">
        <v>-6954</v>
      </c>
      <c r="K143" s="55" t="n">
        <v>0</v>
      </c>
      <c r="L143" s="55" t="n">
        <v>0</v>
      </c>
      <c r="M143" s="55" t="n">
        <v>-13089</v>
      </c>
      <c r="N143" s="55" t="n">
        <v>0</v>
      </c>
      <c r="O143" s="57" t="s">
        <v>117</v>
      </c>
      <c r="P143" s="58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</row>
    <row r="144" customFormat="false" ht="12.75" hidden="false" customHeight="true" outlineLevel="0" collapsed="false">
      <c r="A144" s="53" t="s">
        <v>137</v>
      </c>
      <c r="B144" s="54" t="n">
        <v>9529</v>
      </c>
      <c r="C144" s="55" t="n">
        <v>6928</v>
      </c>
      <c r="D144" s="55" t="n">
        <v>6928</v>
      </c>
      <c r="E144" s="56" t="n">
        <v>15723</v>
      </c>
      <c r="F144" s="55" t="n">
        <v>6928</v>
      </c>
      <c r="G144" s="55" t="n">
        <v>6928</v>
      </c>
      <c r="H144" s="55" t="n">
        <v>6928</v>
      </c>
      <c r="I144" s="55" t="n">
        <v>6928</v>
      </c>
      <c r="J144" s="55" t="n">
        <v>6928</v>
      </c>
      <c r="K144" s="55" t="n">
        <v>6928</v>
      </c>
      <c r="L144" s="55" t="n">
        <v>6928</v>
      </c>
      <c r="M144" s="55" t="n">
        <v>6928</v>
      </c>
      <c r="N144" s="55" t="n">
        <v>6928</v>
      </c>
      <c r="O144" s="0" t="s">
        <v>117</v>
      </c>
    </row>
    <row r="145" customFormat="false" ht="12.75" hidden="false" customHeight="true" outlineLevel="0" collapsed="false">
      <c r="A145" s="53" t="s">
        <v>138</v>
      </c>
      <c r="B145" s="54" t="n">
        <v>0</v>
      </c>
      <c r="C145" s="55"/>
      <c r="D145" s="55" t="n">
        <v>-23385</v>
      </c>
      <c r="E145" s="56"/>
      <c r="F145" s="55" t="n">
        <v>0</v>
      </c>
      <c r="G145" s="55" t="n">
        <v>-13856</v>
      </c>
      <c r="H145" s="55" t="n">
        <v>-6928</v>
      </c>
      <c r="I145" s="55" t="n">
        <v>0</v>
      </c>
      <c r="J145" s="55" t="n">
        <v>-13856</v>
      </c>
      <c r="K145" s="55" t="n">
        <v>-6928</v>
      </c>
      <c r="L145" s="55" t="n">
        <v>0</v>
      </c>
      <c r="M145" s="55" t="n">
        <v>-13856</v>
      </c>
      <c r="N145" s="55" t="n">
        <v>-6928</v>
      </c>
      <c r="O145" s="0" t="s">
        <v>117</v>
      </c>
    </row>
    <row r="146" customFormat="false" ht="12.75" hidden="false" customHeight="true" outlineLevel="0" collapsed="false">
      <c r="A146" s="53" t="s">
        <v>139</v>
      </c>
      <c r="B146" s="54" t="n">
        <v>4871</v>
      </c>
      <c r="C146" s="55" t="n">
        <v>1150</v>
      </c>
      <c r="D146" s="55" t="n">
        <v>1150</v>
      </c>
      <c r="E146" s="56" t="n">
        <v>1725</v>
      </c>
      <c r="F146" s="55" t="n">
        <v>1150</v>
      </c>
      <c r="G146" s="55" t="n">
        <v>1150</v>
      </c>
      <c r="H146" s="55" t="n">
        <v>1150</v>
      </c>
      <c r="I146" s="55" t="n">
        <v>1150</v>
      </c>
      <c r="J146" s="55" t="n">
        <v>1150</v>
      </c>
      <c r="K146" s="55" t="n">
        <v>1150</v>
      </c>
      <c r="L146" s="55" t="n">
        <v>1150</v>
      </c>
      <c r="M146" s="55" t="n">
        <v>1150</v>
      </c>
      <c r="N146" s="55" t="n">
        <v>1150</v>
      </c>
      <c r="O146" s="0" t="s">
        <v>117</v>
      </c>
    </row>
    <row r="147" customFormat="false" ht="12.75" hidden="false" customHeight="true" outlineLevel="0" collapsed="false">
      <c r="A147" s="53" t="s">
        <v>140</v>
      </c>
      <c r="B147" s="54" t="n">
        <v>0</v>
      </c>
      <c r="C147" s="55" t="n">
        <v>0</v>
      </c>
      <c r="D147" s="55" t="n">
        <v>-5604</v>
      </c>
      <c r="E147" s="56" t="n">
        <v>0</v>
      </c>
      <c r="F147" s="55" t="n">
        <v>0</v>
      </c>
      <c r="G147" s="55" t="n">
        <v>-5604</v>
      </c>
      <c r="H147" s="55" t="n">
        <v>0</v>
      </c>
      <c r="I147" s="55" t="n">
        <v>0</v>
      </c>
      <c r="J147" s="55" t="n">
        <v>-5604</v>
      </c>
      <c r="K147" s="55" t="n">
        <v>0</v>
      </c>
      <c r="L147" s="55" t="n">
        <v>0</v>
      </c>
      <c r="M147" s="55" t="n">
        <v>-5604</v>
      </c>
      <c r="N147" s="55" t="n">
        <v>0</v>
      </c>
      <c r="O147" s="0" t="s">
        <v>117</v>
      </c>
    </row>
    <row r="148" customFormat="false" ht="12.75" hidden="false" customHeight="true" outlineLevel="0" collapsed="false">
      <c r="A148" s="53" t="s">
        <v>141</v>
      </c>
      <c r="B148" s="54" t="n">
        <v>0</v>
      </c>
      <c r="C148" s="55" t="n">
        <v>4075</v>
      </c>
      <c r="D148" s="55" t="n">
        <v>4075</v>
      </c>
      <c r="E148" s="56" t="n">
        <v>6635</v>
      </c>
      <c r="F148" s="55" t="n">
        <v>4075</v>
      </c>
      <c r="G148" s="55" t="n">
        <v>4075</v>
      </c>
      <c r="H148" s="55" t="n">
        <v>4075</v>
      </c>
      <c r="I148" s="55" t="n">
        <v>4075</v>
      </c>
      <c r="J148" s="55" t="n">
        <v>4075</v>
      </c>
      <c r="K148" s="55" t="n">
        <v>4075</v>
      </c>
      <c r="L148" s="55" t="n">
        <v>4075</v>
      </c>
      <c r="M148" s="55" t="n">
        <v>4075</v>
      </c>
      <c r="N148" s="55" t="n">
        <v>4075</v>
      </c>
      <c r="O148" s="0" t="s">
        <v>117</v>
      </c>
    </row>
    <row r="149" customFormat="false" ht="12.75" hidden="false" customHeight="true" outlineLevel="0" collapsed="false">
      <c r="A149" s="53" t="s">
        <v>142</v>
      </c>
      <c r="B149" s="54" t="n">
        <v>0</v>
      </c>
      <c r="C149" s="55" t="n">
        <v>0</v>
      </c>
      <c r="D149" s="55" t="n">
        <v>0</v>
      </c>
      <c r="E149" s="56" t="n">
        <v>-8149</v>
      </c>
      <c r="F149" s="55" t="n">
        <v>-6635</v>
      </c>
      <c r="G149" s="55" t="n">
        <v>-4075</v>
      </c>
      <c r="H149" s="55" t="n">
        <v>-4075</v>
      </c>
      <c r="I149" s="55" t="n">
        <v>-4075</v>
      </c>
      <c r="J149" s="55" t="n">
        <v>-4075</v>
      </c>
      <c r="K149" s="55" t="n">
        <v>-4075</v>
      </c>
      <c r="L149" s="55" t="n">
        <v>-4075</v>
      </c>
      <c r="M149" s="55" t="n">
        <v>-4075</v>
      </c>
      <c r="N149" s="55" t="n">
        <v>-4075</v>
      </c>
      <c r="O149" s="0" t="s">
        <v>117</v>
      </c>
    </row>
    <row r="150" customFormat="false" ht="12.75" hidden="false" customHeight="true" outlineLevel="0" collapsed="false">
      <c r="A150" s="44"/>
      <c r="B150" s="44"/>
      <c r="C150" s="55"/>
      <c r="D150" s="55"/>
      <c r="E150" s="56"/>
      <c r="F150" s="55"/>
      <c r="G150" s="55"/>
      <c r="H150" s="55"/>
      <c r="I150" s="55"/>
      <c r="J150" s="55"/>
      <c r="K150" s="55"/>
      <c r="L150" s="55"/>
      <c r="M150" s="55"/>
      <c r="N150" s="55"/>
    </row>
    <row r="151" customFormat="false" ht="12.75" hidden="false" customHeight="true" outlineLevel="0" collapsed="false">
      <c r="A151" s="41" t="s">
        <v>143</v>
      </c>
      <c r="B151" s="41"/>
      <c r="C151" s="55" t="n">
        <f aca="false">SUM(C124:C149)</f>
        <v>-28699</v>
      </c>
      <c r="D151" s="55" t="n">
        <f aca="false">SUM(D124:D149)</f>
        <v>-86139</v>
      </c>
      <c r="E151" s="56" t="n">
        <f aca="false">SUM(E124:E149)</f>
        <v>15434</v>
      </c>
      <c r="F151" s="55" t="n">
        <f aca="false">SUM(F124:F149)</f>
        <v>-52074</v>
      </c>
      <c r="G151" s="55" t="n">
        <f aca="false">SUM(G124:G149)</f>
        <v>-33060</v>
      </c>
      <c r="H151" s="55" t="n">
        <f aca="false">SUM(H124:H149)</f>
        <v>-1761</v>
      </c>
      <c r="I151" s="55" t="n">
        <f aca="false">SUM(I124:I149)</f>
        <v>-11818</v>
      </c>
      <c r="J151" s="55" t="n">
        <f aca="false">SUM(J124:J149)</f>
        <v>-20914</v>
      </c>
      <c r="K151" s="55" t="n">
        <f aca="false">SUM(K124:K149)</f>
        <v>-40649</v>
      </c>
      <c r="L151" s="55" t="n">
        <f aca="false">SUM(L124:L149)</f>
        <v>67666</v>
      </c>
      <c r="M151" s="55" t="n">
        <f aca="false">SUM(M124:M149)</f>
        <v>-64255</v>
      </c>
      <c r="N151" s="55" t="n">
        <f aca="false">SUM(N124:N149)</f>
        <v>-26073.5</v>
      </c>
    </row>
    <row r="152" customFormat="false" ht="12.75" hidden="false" customHeight="true" outlineLevel="0" collapsed="false">
      <c r="A152" s="41"/>
      <c r="B152" s="41"/>
      <c r="C152" s="55"/>
      <c r="D152" s="55"/>
      <c r="E152" s="56"/>
      <c r="F152" s="55"/>
      <c r="G152" s="55"/>
      <c r="H152" s="55"/>
      <c r="I152" s="55"/>
      <c r="J152" s="55"/>
      <c r="K152" s="55"/>
      <c r="L152" s="55"/>
      <c r="M152" s="55"/>
      <c r="N152" s="55"/>
    </row>
    <row r="153" customFormat="false" ht="12.75" hidden="false" customHeight="true" outlineLevel="0" collapsed="false">
      <c r="A153" s="41" t="s">
        <v>144</v>
      </c>
      <c r="B153" s="41"/>
      <c r="C153" s="59" t="n">
        <f aca="false">C151+C119</f>
        <v>7380.67000000002</v>
      </c>
      <c r="D153" s="59" t="n">
        <f aca="false">D151+D119</f>
        <v>-49136.7</v>
      </c>
      <c r="E153" s="60" t="n">
        <f aca="false">E151+E119</f>
        <v>-18960</v>
      </c>
      <c r="F153" s="59" t="n">
        <f aca="false">F151+F119</f>
        <v>33960</v>
      </c>
      <c r="G153" s="59" t="n">
        <f aca="false">G151+G119</f>
        <v>8603</v>
      </c>
      <c r="H153" s="59" t="n">
        <f aca="false">H151+H119</f>
        <v>-12290</v>
      </c>
      <c r="I153" s="59" t="n">
        <f aca="false">I151+I119</f>
        <v>-18424</v>
      </c>
      <c r="J153" s="59" t="n">
        <f aca="false">J151+J119</f>
        <v>-97957</v>
      </c>
      <c r="K153" s="59" t="n">
        <f aca="false">K151+K119</f>
        <v>-52353</v>
      </c>
      <c r="L153" s="59" t="n">
        <f aca="false">L151+L119</f>
        <v>101185</v>
      </c>
      <c r="M153" s="59" t="n">
        <f aca="false">M151+M119</f>
        <v>-11753</v>
      </c>
      <c r="N153" s="59" t="n">
        <f aca="false">N151+N119</f>
        <v>18179.5</v>
      </c>
    </row>
    <row r="154" customFormat="false" ht="12.75" hidden="false" customHeight="true" outlineLevel="0" collapsed="false">
      <c r="A154" s="41"/>
      <c r="B154" s="41"/>
      <c r="C154" s="42"/>
      <c r="D154" s="42"/>
      <c r="E154" s="43"/>
      <c r="F154" s="42"/>
      <c r="G154" s="42"/>
      <c r="H154" s="42"/>
      <c r="I154" s="42"/>
      <c r="J154" s="42"/>
      <c r="K154" s="42"/>
      <c r="L154" s="42"/>
      <c r="M154" s="42"/>
      <c r="N154" s="42"/>
    </row>
    <row r="155" customFormat="false" ht="12.75" hidden="false" customHeight="true" outlineLevel="0" collapsed="false">
      <c r="A155" s="44"/>
      <c r="B155" s="44"/>
      <c r="C155" s="42"/>
      <c r="D155" s="42"/>
      <c r="E155" s="43"/>
      <c r="F155" s="42"/>
      <c r="G155" s="42"/>
      <c r="H155" s="42"/>
      <c r="I155" s="42"/>
      <c r="J155" s="42"/>
      <c r="K155" s="42"/>
      <c r="L155" s="42"/>
      <c r="M155" s="42"/>
      <c r="N155" s="42"/>
    </row>
    <row r="156" customFormat="false" ht="12.75" hidden="false" customHeight="true" outlineLevel="0" collapsed="false">
      <c r="A156" s="44"/>
      <c r="B156" s="44"/>
      <c r="C156" s="4" t="n">
        <v>44378</v>
      </c>
      <c r="D156" s="4" t="n">
        <v>44409</v>
      </c>
      <c r="E156" s="4" t="n">
        <v>44440</v>
      </c>
      <c r="F156" s="5" t="n">
        <v>44470</v>
      </c>
      <c r="G156" s="5" t="n">
        <v>44501</v>
      </c>
      <c r="H156" s="5" t="n">
        <v>44531</v>
      </c>
      <c r="I156" s="5" t="n">
        <v>44562</v>
      </c>
      <c r="J156" s="5" t="n">
        <v>44593</v>
      </c>
      <c r="K156" s="5" t="n">
        <v>44621</v>
      </c>
      <c r="L156" s="5" t="n">
        <v>44652</v>
      </c>
      <c r="M156" s="5" t="n">
        <v>44682</v>
      </c>
      <c r="N156" s="5" t="n">
        <v>44713</v>
      </c>
    </row>
    <row r="157" customFormat="false" ht="12.75" hidden="false" customHeight="true" outlineLevel="0" collapsed="false">
      <c r="A157" s="61"/>
      <c r="B157" s="51" t="s">
        <v>115</v>
      </c>
      <c r="C157" s="62" t="s">
        <v>145</v>
      </c>
      <c r="D157" s="62" t="s">
        <v>145</v>
      </c>
      <c r="E157" s="63" t="s">
        <v>146</v>
      </c>
      <c r="F157" s="64" t="s">
        <v>146</v>
      </c>
      <c r="G157" s="64" t="s">
        <v>146</v>
      </c>
      <c r="H157" s="64" t="s">
        <v>146</v>
      </c>
      <c r="I157" s="64" t="s">
        <v>146</v>
      </c>
      <c r="J157" s="64" t="s">
        <v>146</v>
      </c>
      <c r="K157" s="64" t="s">
        <v>146</v>
      </c>
      <c r="L157" s="64" t="s">
        <v>146</v>
      </c>
      <c r="M157" s="64" t="s">
        <v>146</v>
      </c>
      <c r="N157" s="64" t="s">
        <v>146</v>
      </c>
    </row>
    <row r="158" customFormat="false" ht="12.75" hidden="false" customHeight="true" outlineLevel="0" collapsed="false">
      <c r="A158" s="44"/>
      <c r="B158" s="44"/>
      <c r="C158" s="42"/>
      <c r="D158" s="42"/>
      <c r="E158" s="43"/>
      <c r="F158" s="42"/>
      <c r="G158" s="42"/>
      <c r="H158" s="42"/>
      <c r="I158" s="42"/>
      <c r="J158" s="42"/>
      <c r="K158" s="42"/>
      <c r="L158" s="42"/>
      <c r="M158" s="42"/>
      <c r="N158" s="42"/>
    </row>
    <row r="159" customFormat="false" ht="12.75" hidden="false" customHeight="true" outlineLevel="0" collapsed="false">
      <c r="A159" s="44" t="s">
        <v>147</v>
      </c>
      <c r="B159" s="65" t="n">
        <v>0</v>
      </c>
      <c r="C159" s="55" t="n">
        <v>0</v>
      </c>
      <c r="D159" s="55" t="n">
        <v>0</v>
      </c>
      <c r="E159" s="56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</row>
    <row r="160" s="40" customFormat="true" ht="12.75" hidden="false" customHeight="true" outlineLevel="0" collapsed="false">
      <c r="A160" s="44" t="s">
        <v>148</v>
      </c>
      <c r="B160" s="65" t="n">
        <v>41878</v>
      </c>
      <c r="C160" s="56" t="n">
        <v>51223</v>
      </c>
      <c r="D160" s="56" t="n">
        <v>51466</v>
      </c>
      <c r="E160" s="56" t="n">
        <v>56168</v>
      </c>
      <c r="F160" s="56" t="n">
        <v>56168</v>
      </c>
      <c r="G160" s="56" t="n">
        <v>56168</v>
      </c>
      <c r="H160" s="56" t="n">
        <v>56168</v>
      </c>
      <c r="I160" s="56" t="n">
        <v>56168</v>
      </c>
      <c r="J160" s="56" t="n">
        <v>56168</v>
      </c>
      <c r="K160" s="56" t="n">
        <v>56168</v>
      </c>
      <c r="L160" s="56" t="n">
        <v>56168</v>
      </c>
      <c r="M160" s="56" t="n">
        <v>56168</v>
      </c>
      <c r="N160" s="56" t="n">
        <v>56168</v>
      </c>
      <c r="O160" s="40" t="s">
        <v>117</v>
      </c>
    </row>
    <row r="161" customFormat="false" ht="12.75" hidden="false" customHeight="true" outlineLevel="0" collapsed="false">
      <c r="A161" s="44" t="s">
        <v>149</v>
      </c>
      <c r="B161" s="65" t="n">
        <v>880</v>
      </c>
      <c r="C161" s="55" t="n">
        <v>879.58</v>
      </c>
      <c r="D161" s="55" t="n">
        <v>879.58</v>
      </c>
      <c r="E161" s="56" t="n">
        <v>880</v>
      </c>
      <c r="F161" s="55" t="n">
        <v>880</v>
      </c>
      <c r="G161" s="55" t="n">
        <v>880</v>
      </c>
      <c r="H161" s="55" t="n">
        <v>880</v>
      </c>
      <c r="I161" s="55" t="n">
        <v>880</v>
      </c>
      <c r="J161" s="55" t="n">
        <v>880</v>
      </c>
      <c r="K161" s="55" t="n">
        <v>880</v>
      </c>
      <c r="L161" s="55" t="n">
        <v>880</v>
      </c>
      <c r="M161" s="55" t="n">
        <v>880</v>
      </c>
      <c r="N161" s="55" t="n">
        <v>880</v>
      </c>
      <c r="O161" s="0" t="s">
        <v>117</v>
      </c>
    </row>
    <row r="162" customFormat="false" ht="12.75" hidden="false" customHeight="true" outlineLevel="0" collapsed="false">
      <c r="A162" s="44" t="s">
        <v>150</v>
      </c>
      <c r="B162" s="65" t="n">
        <v>0</v>
      </c>
      <c r="C162" s="55" t="n">
        <v>0</v>
      </c>
      <c r="D162" s="55" t="n">
        <v>0</v>
      </c>
      <c r="E162" s="56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</row>
    <row r="163" s="40" customFormat="true" ht="12.75" hidden="false" customHeight="true" outlineLevel="0" collapsed="false">
      <c r="A163" s="44" t="s">
        <v>151</v>
      </c>
      <c r="B163" s="65" t="n">
        <v>132997</v>
      </c>
      <c r="C163" s="56" t="n">
        <v>120247</v>
      </c>
      <c r="D163" s="56" t="n">
        <v>57992</v>
      </c>
      <c r="E163" s="56" t="n">
        <v>45345</v>
      </c>
      <c r="F163" s="56" t="n">
        <f aca="false">210666-131361</f>
        <v>79305</v>
      </c>
      <c r="G163" s="56" t="n">
        <f aca="false">155229-67321</f>
        <v>87908</v>
      </c>
      <c r="H163" s="56" t="n">
        <f aca="false">147429-71811</f>
        <v>75618</v>
      </c>
      <c r="I163" s="56" t="n">
        <f aca="false">129005-71811</f>
        <v>57194</v>
      </c>
      <c r="J163" s="56" t="n">
        <f aca="false">81048-21811</f>
        <v>59237</v>
      </c>
      <c r="K163" s="56" t="n">
        <f aca="false">33185-26301+50000</f>
        <v>56884</v>
      </c>
      <c r="L163" s="56" t="n">
        <f aca="false">134370-26301</f>
        <v>108069</v>
      </c>
      <c r="M163" s="56" t="n">
        <f aca="false">122617-26301</f>
        <v>96316</v>
      </c>
      <c r="N163" s="56" t="n">
        <f aca="false">145286-30791</f>
        <v>114495</v>
      </c>
    </row>
    <row r="164" customFormat="false" ht="12.75" hidden="false" customHeight="true" outlineLevel="0" collapsed="false">
      <c r="A164" s="44" t="s">
        <v>152</v>
      </c>
      <c r="B164" s="65" t="n">
        <v>25270</v>
      </c>
      <c r="C164" s="55" t="n">
        <v>25270</v>
      </c>
      <c r="D164" s="55" t="n">
        <v>25270</v>
      </c>
      <c r="E164" s="56" t="n">
        <v>25270</v>
      </c>
      <c r="F164" s="55" t="n">
        <v>25270</v>
      </c>
      <c r="G164" s="55" t="n">
        <v>25270</v>
      </c>
      <c r="H164" s="55" t="n">
        <v>25270</v>
      </c>
      <c r="I164" s="55" t="n">
        <v>25270</v>
      </c>
      <c r="J164" s="55" t="n">
        <v>25270</v>
      </c>
      <c r="K164" s="55" t="n">
        <v>25270</v>
      </c>
      <c r="L164" s="55" t="n">
        <v>25270</v>
      </c>
      <c r="M164" s="55" t="n">
        <v>25270</v>
      </c>
      <c r="N164" s="55" t="n">
        <v>25270</v>
      </c>
      <c r="O164" s="0" t="s">
        <v>117</v>
      </c>
    </row>
    <row r="165" customFormat="false" ht="12.75" hidden="false" customHeight="true" outlineLevel="0" collapsed="false">
      <c r="A165" s="44" t="s">
        <v>153</v>
      </c>
      <c r="B165" s="65" t="n">
        <v>11454</v>
      </c>
      <c r="C165" s="55" t="n">
        <v>11453.75</v>
      </c>
      <c r="D165" s="55" t="n">
        <v>11453.75</v>
      </c>
      <c r="E165" s="56" t="n">
        <v>11454</v>
      </c>
      <c r="F165" s="55" t="n">
        <v>11454</v>
      </c>
      <c r="G165" s="55" t="n">
        <v>11454</v>
      </c>
      <c r="H165" s="55" t="n">
        <v>11454</v>
      </c>
      <c r="I165" s="55" t="n">
        <v>11454</v>
      </c>
      <c r="J165" s="55" t="n">
        <v>11454</v>
      </c>
      <c r="K165" s="55" t="n">
        <v>11454</v>
      </c>
      <c r="L165" s="55" t="n">
        <v>11454</v>
      </c>
      <c r="M165" s="55" t="n">
        <v>11454</v>
      </c>
      <c r="N165" s="55" t="n">
        <v>11454</v>
      </c>
      <c r="O165" s="0" t="s">
        <v>117</v>
      </c>
    </row>
    <row r="166" customFormat="false" ht="12.75" hidden="false" customHeight="true" outlineLevel="0" collapsed="false">
      <c r="A166" s="44" t="s">
        <v>154</v>
      </c>
      <c r="B166" s="65" t="n">
        <v>0</v>
      </c>
      <c r="C166" s="55" t="n">
        <v>0</v>
      </c>
      <c r="D166" s="55" t="n">
        <v>0</v>
      </c>
      <c r="E166" s="56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</row>
    <row r="167" customFormat="false" ht="12.75" hidden="false" customHeight="true" outlineLevel="0" collapsed="false">
      <c r="A167" s="44" t="s">
        <v>155</v>
      </c>
      <c r="B167" s="65" t="n">
        <v>-4112</v>
      </c>
      <c r="C167" s="55" t="n">
        <v>-1154</v>
      </c>
      <c r="D167" s="55" t="n">
        <v>-849</v>
      </c>
      <c r="E167" s="56" t="n">
        <v>-4041</v>
      </c>
      <c r="F167" s="56" t="n">
        <v>-4041</v>
      </c>
      <c r="G167" s="56" t="n">
        <v>-4041</v>
      </c>
      <c r="H167" s="56" t="n">
        <v>-4041</v>
      </c>
      <c r="I167" s="56" t="n">
        <v>-4041</v>
      </c>
      <c r="J167" s="56" t="n">
        <v>-4041</v>
      </c>
      <c r="K167" s="56" t="n">
        <v>-4041</v>
      </c>
      <c r="L167" s="56" t="n">
        <v>-4041</v>
      </c>
      <c r="M167" s="56" t="n">
        <v>-4041</v>
      </c>
      <c r="N167" s="56" t="n">
        <v>-4041</v>
      </c>
      <c r="O167" s="0" t="s">
        <v>117</v>
      </c>
    </row>
    <row r="168" customFormat="false" ht="12.75" hidden="false" customHeight="true" outlineLevel="0" collapsed="false">
      <c r="A168" s="44" t="s">
        <v>156</v>
      </c>
      <c r="B168" s="65" t="n">
        <v>0</v>
      </c>
      <c r="C168" s="55" t="n">
        <v>0</v>
      </c>
      <c r="D168" s="55" t="n">
        <v>0</v>
      </c>
      <c r="E168" s="56"/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</row>
    <row r="169" customFormat="false" ht="12.75" hidden="false" customHeight="true" outlineLevel="0" collapsed="false">
      <c r="A169" s="44" t="s">
        <v>157</v>
      </c>
      <c r="B169" s="65" t="n">
        <v>0</v>
      </c>
      <c r="C169" s="55" t="n">
        <v>0</v>
      </c>
      <c r="D169" s="55" t="n">
        <v>0</v>
      </c>
      <c r="E169" s="56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</row>
    <row r="170" customFormat="false" ht="12.75" hidden="false" customHeight="true" outlineLevel="0" collapsed="false">
      <c r="A170" s="44"/>
      <c r="B170" s="65"/>
      <c r="C170" s="55"/>
      <c r="D170" s="55"/>
      <c r="E170" s="56"/>
      <c r="F170" s="55"/>
      <c r="G170" s="55"/>
      <c r="H170" s="55"/>
      <c r="I170" s="55"/>
      <c r="J170" s="55"/>
      <c r="K170" s="55"/>
      <c r="L170" s="55"/>
      <c r="M170" s="55"/>
      <c r="N170" s="55"/>
    </row>
    <row r="171" customFormat="false" ht="12.75" hidden="false" customHeight="true" outlineLevel="0" collapsed="false">
      <c r="A171" s="44" t="s">
        <v>158</v>
      </c>
      <c r="B171" s="65" t="n">
        <f aca="false">SUM(B159:B170)</f>
        <v>208367</v>
      </c>
      <c r="C171" s="55" t="n">
        <f aca="false">SUM(C159:C170)</f>
        <v>207919.33</v>
      </c>
      <c r="D171" s="55" t="n">
        <f aca="false">SUM(D159:D170)</f>
        <v>146212.33</v>
      </c>
      <c r="E171" s="56" t="n">
        <f aca="false">SUM(E159:E170)</f>
        <v>135076</v>
      </c>
      <c r="F171" s="55" t="n">
        <f aca="false">SUM(F159:F170)</f>
        <v>169036</v>
      </c>
      <c r="G171" s="55" t="n">
        <f aca="false">SUM(G159:G170)</f>
        <v>177639</v>
      </c>
      <c r="H171" s="55" t="n">
        <f aca="false">SUM(H159:H170)</f>
        <v>165349</v>
      </c>
      <c r="I171" s="55" t="n">
        <f aca="false">SUM(I159:I170)</f>
        <v>146925</v>
      </c>
      <c r="J171" s="55" t="n">
        <f aca="false">SUM(J159:J170)</f>
        <v>148968</v>
      </c>
      <c r="K171" s="55" t="n">
        <f aca="false">SUM(K159:K170)</f>
        <v>146615</v>
      </c>
      <c r="L171" s="55" t="n">
        <f aca="false">SUM(L159:L170)</f>
        <v>197800</v>
      </c>
      <c r="M171" s="55" t="n">
        <f aca="false">SUM(M159:M170)</f>
        <v>186047</v>
      </c>
      <c r="N171" s="55" t="n">
        <f aca="false">SUM(N159:N170)</f>
        <v>204226</v>
      </c>
    </row>
    <row r="172" customFormat="false" ht="12.75" hidden="false" customHeight="true" outlineLevel="0" collapsed="false">
      <c r="A172" s="44"/>
      <c r="B172" s="65"/>
      <c r="C172" s="55"/>
      <c r="D172" s="55"/>
      <c r="E172" s="56"/>
      <c r="F172" s="55"/>
      <c r="G172" s="55"/>
      <c r="H172" s="55"/>
      <c r="I172" s="55"/>
      <c r="J172" s="55"/>
      <c r="K172" s="55"/>
      <c r="L172" s="55"/>
      <c r="M172" s="55"/>
      <c r="N172" s="55"/>
    </row>
    <row r="173" s="40" customFormat="true" ht="12.75" hidden="false" customHeight="true" outlineLevel="0" collapsed="false">
      <c r="A173" s="44" t="s">
        <v>159</v>
      </c>
      <c r="B173" s="65" t="n">
        <v>863529</v>
      </c>
      <c r="C173" s="56" t="n">
        <v>871357</v>
      </c>
      <c r="D173" s="56" t="n">
        <v>883928</v>
      </c>
      <c r="E173" s="56" t="n">
        <v>876104</v>
      </c>
      <c r="F173" s="56" t="n">
        <v>876104</v>
      </c>
      <c r="G173" s="56" t="n">
        <v>876104</v>
      </c>
      <c r="H173" s="56" t="n">
        <v>876104</v>
      </c>
      <c r="I173" s="56" t="n">
        <v>876104</v>
      </c>
      <c r="J173" s="56" t="n">
        <f aca="false">876104-100000</f>
        <v>776104</v>
      </c>
      <c r="K173" s="56" t="n">
        <f aca="false">876104-100000-50000</f>
        <v>726104</v>
      </c>
      <c r="L173" s="56" t="n">
        <f aca="false">876104-100000</f>
        <v>776104</v>
      </c>
      <c r="M173" s="56" t="n">
        <f aca="false">876104-100000</f>
        <v>776104</v>
      </c>
      <c r="N173" s="56" t="n">
        <f aca="false">876104-100000</f>
        <v>776104</v>
      </c>
    </row>
    <row r="174" customFormat="false" ht="12.75" hidden="false" customHeight="true" outlineLevel="0" collapsed="false">
      <c r="A174" s="44"/>
      <c r="B174" s="65"/>
      <c r="C174" s="55"/>
      <c r="D174" s="55"/>
      <c r="E174" s="56"/>
      <c r="F174" s="55"/>
      <c r="G174" s="55"/>
      <c r="H174" s="55"/>
      <c r="I174" s="55"/>
      <c r="J174" s="55"/>
      <c r="K174" s="55"/>
      <c r="L174" s="55"/>
      <c r="M174" s="55"/>
      <c r="N174" s="55"/>
    </row>
    <row r="175" customFormat="false" ht="12.75" hidden="false" customHeight="true" outlineLevel="0" collapsed="false">
      <c r="A175" s="44" t="s">
        <v>160</v>
      </c>
      <c r="B175" s="65" t="n">
        <f aca="false">B173+B171</f>
        <v>1071896</v>
      </c>
      <c r="C175" s="55" t="n">
        <f aca="false">C173+C171</f>
        <v>1079276.33</v>
      </c>
      <c r="D175" s="55" t="n">
        <f aca="false">D173+D171</f>
        <v>1030140.33</v>
      </c>
      <c r="E175" s="56" t="n">
        <f aca="false">E173+E171</f>
        <v>1011180</v>
      </c>
      <c r="F175" s="55" t="n">
        <f aca="false">F173+F171</f>
        <v>1045140</v>
      </c>
      <c r="G175" s="55" t="n">
        <f aca="false">G173+G171</f>
        <v>1053743</v>
      </c>
      <c r="H175" s="55" t="n">
        <f aca="false">H173+H171</f>
        <v>1041453</v>
      </c>
      <c r="I175" s="55" t="n">
        <f aca="false">I173+I171</f>
        <v>1023029</v>
      </c>
      <c r="J175" s="55" t="n">
        <f aca="false">J173+J171</f>
        <v>925072</v>
      </c>
      <c r="K175" s="55" t="n">
        <f aca="false">K173+K171</f>
        <v>872719</v>
      </c>
      <c r="L175" s="55" t="n">
        <f aca="false">L173+L171</f>
        <v>973904</v>
      </c>
      <c r="M175" s="55" t="n">
        <f aca="false">M173+M171</f>
        <v>962151</v>
      </c>
      <c r="N175" s="55" t="n">
        <f aca="false">N173+N171</f>
        <v>980330</v>
      </c>
    </row>
    <row r="176" customFormat="false" ht="12.75" hidden="false" customHeight="true" outlineLevel="0" collapsed="false">
      <c r="A176" s="44"/>
      <c r="B176" s="65"/>
      <c r="C176" s="42"/>
      <c r="D176" s="42"/>
      <c r="E176" s="43"/>
      <c r="F176" s="42"/>
      <c r="G176" s="42"/>
      <c r="H176" s="42"/>
      <c r="I176" s="42"/>
      <c r="J176" s="42"/>
      <c r="K176" s="42"/>
      <c r="L176" s="42"/>
      <c r="M176" s="42"/>
      <c r="N176" s="42"/>
    </row>
    <row r="177" customFormat="false" ht="12.75" hidden="false" customHeight="true" outlineLevel="0" collapsed="false">
      <c r="A177" s="44" t="s">
        <v>161</v>
      </c>
      <c r="B177" s="65"/>
      <c r="C177" s="55" t="n">
        <f aca="false">B175+C153</f>
        <v>1079276.67</v>
      </c>
      <c r="D177" s="55" t="n">
        <f aca="false">C177+D153</f>
        <v>1030139.97</v>
      </c>
      <c r="E177" s="56" t="n">
        <f aca="false">D177+E153</f>
        <v>1011179.97</v>
      </c>
      <c r="F177" s="55" t="n">
        <f aca="false">E177+F153</f>
        <v>1045139.97</v>
      </c>
      <c r="G177" s="55" t="n">
        <f aca="false">F177+G153</f>
        <v>1053742.97</v>
      </c>
      <c r="H177" s="55" t="n">
        <f aca="false">G177+H153</f>
        <v>1041452.97</v>
      </c>
      <c r="I177" s="55" t="n">
        <f aca="false">H177+I153</f>
        <v>1023028.97</v>
      </c>
      <c r="J177" s="55" t="n">
        <f aca="false">I177+J153</f>
        <v>925071.97</v>
      </c>
      <c r="K177" s="55" t="n">
        <f aca="false">J177+K153</f>
        <v>872718.97</v>
      </c>
      <c r="L177" s="55" t="n">
        <f aca="false">K177+L153</f>
        <v>973903.97</v>
      </c>
      <c r="M177" s="55" t="n">
        <f aca="false">L177+M153</f>
        <v>962150.97</v>
      </c>
      <c r="N177" s="55" t="n">
        <f aca="false">M177+N153</f>
        <v>980330.47</v>
      </c>
    </row>
    <row r="178" customFormat="false" ht="12.75" hidden="false" customHeight="true" outlineLevel="0" collapsed="false">
      <c r="E178" s="40"/>
    </row>
    <row r="179" customFormat="false" ht="12.75" hidden="false" customHeight="true" outlineLevel="0" collapsed="false">
      <c r="E179" s="40"/>
      <c r="I179" s="66"/>
      <c r="J179" s="66"/>
      <c r="K179" s="66"/>
      <c r="L179" s="66"/>
      <c r="M179" s="66"/>
      <c r="N179" s="66"/>
    </row>
    <row r="180" s="40" customFormat="true" ht="12.75" hidden="false" customHeight="true" outlineLevel="0" collapsed="false">
      <c r="C180" s="67" t="n">
        <f aca="false">C177-C175</f>
        <v>0.339999999850988</v>
      </c>
      <c r="D180" s="67" t="n">
        <f aca="false">D177-D175</f>
        <v>-0.35999999998603</v>
      </c>
      <c r="E180" s="67" t="n">
        <f aca="false">E177-E175</f>
        <v>-0.0300000000279397</v>
      </c>
      <c r="F180" s="67" t="n">
        <f aca="false">F177-F175</f>
        <v>-0.0300000000279397</v>
      </c>
      <c r="G180" s="67" t="n">
        <f aca="false">G177-G175</f>
        <v>-0.0300000000279397</v>
      </c>
      <c r="H180" s="67" t="n">
        <f aca="false">H177-H175</f>
        <v>-0.0300000000279397</v>
      </c>
      <c r="I180" s="67" t="n">
        <f aca="false">I177-I175</f>
        <v>-0.0300000000279397</v>
      </c>
      <c r="J180" s="67" t="n">
        <f aca="false">J177-J175</f>
        <v>-0.0300000000279397</v>
      </c>
      <c r="K180" s="67" t="n">
        <f aca="false">K177-K175</f>
        <v>-0.0300000000279397</v>
      </c>
      <c r="L180" s="67" t="n">
        <f aca="false">L177-L175</f>
        <v>-0.0300000000279397</v>
      </c>
      <c r="M180" s="67" t="n">
        <f aca="false">M177-M175</f>
        <v>-0.0300000000279397</v>
      </c>
      <c r="N180" s="67" t="n">
        <f aca="false">N177-N175</f>
        <v>0.46999999997206</v>
      </c>
    </row>
  </sheetData>
  <mergeCells count="3">
    <mergeCell ref="A1:P1"/>
    <mergeCell ref="A2:P2"/>
    <mergeCell ref="A3:P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4:46:45Z</dcterms:created>
  <dc:creator>Stuart</dc:creator>
  <dc:description/>
  <dc:language>en-US</dc:language>
  <cp:lastModifiedBy>Stuart</cp:lastModifiedBy>
  <cp:lastPrinted>2021-09-08T07:47:26Z</cp:lastPrinted>
  <dcterms:modified xsi:type="dcterms:W3CDTF">2021-10-05T04:36:12Z</dcterms:modified>
  <cp:revision>0</cp:revision>
  <dc:subject/>
  <dc:title/>
</cp:coreProperties>
</file>